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jam sibuk</t>
  </si>
  <si>
    <t xml:space="preserve">jam biasa</t>
  </si>
  <si>
    <t xml:space="preserve">menit/pulsa</t>
  </si>
  <si>
    <t xml:space="preserve">pulsa/jam</t>
  </si>
  <si>
    <t xml:space="preserve">biaya/jam</t>
  </si>
  <si>
    <t xml:space="preserve">+ppn</t>
  </si>
  <si>
    <t xml:space="preserve">telkomnet instan</t>
  </si>
  <si>
    <t xml:space="preserve">isp</t>
  </si>
  <si>
    <t xml:space="preserve">biaya internet/jam</t>
  </si>
  <si>
    <t xml:space="preserve">biaya pulsa telkom/jam</t>
  </si>
  <si>
    <t xml:space="preserve">biaya langganan telkom</t>
  </si>
  <si>
    <t xml:space="preserve">biaya langganan internet</t>
  </si>
  <si>
    <t xml:space="preserve">pemakaian (ja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bandingan TelkomNet Instan dan I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939651680843"/>
          <c:y val="0.183104284559418"/>
          <c:w val="0.701296071283921"/>
          <c:h val="0.762025060630558"/>
        </c:manualLayout>
      </c:layout>
      <c:lineChart>
        <c:grouping val="standard"/>
        <c:varyColors val="0"/>
        <c:ser>
          <c:idx val="0"/>
          <c:order val="0"/>
          <c:tx>
            <c:strRef>
              <c:f>"TelkomNet Instan"</c:f>
              <c:strCache>
                <c:ptCount val="1"/>
                <c:pt idx="0">
                  <c:v>TelkomNet Inst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35</c:f>
              <c:numCache>
                <c:formatCode>General</c:formatCode>
                <c:ptCount val="21"/>
                <c:pt idx="0">
                  <c:v>36740</c:v>
                </c:pt>
                <c:pt idx="1">
                  <c:v>46640</c:v>
                </c:pt>
                <c:pt idx="2">
                  <c:v>56540</c:v>
                </c:pt>
                <c:pt idx="3">
                  <c:v>66440</c:v>
                </c:pt>
                <c:pt idx="4">
                  <c:v>76340</c:v>
                </c:pt>
                <c:pt idx="5">
                  <c:v>86240</c:v>
                </c:pt>
                <c:pt idx="6">
                  <c:v>96140</c:v>
                </c:pt>
                <c:pt idx="7">
                  <c:v>106040</c:v>
                </c:pt>
                <c:pt idx="8">
                  <c:v>115940</c:v>
                </c:pt>
                <c:pt idx="9">
                  <c:v>125840</c:v>
                </c:pt>
                <c:pt idx="10">
                  <c:v>135740</c:v>
                </c:pt>
                <c:pt idx="11">
                  <c:v>145640</c:v>
                </c:pt>
                <c:pt idx="12">
                  <c:v>155540</c:v>
                </c:pt>
                <c:pt idx="13">
                  <c:v>165440</c:v>
                </c:pt>
                <c:pt idx="14">
                  <c:v>175340</c:v>
                </c:pt>
                <c:pt idx="15">
                  <c:v>185240</c:v>
                </c:pt>
                <c:pt idx="16">
                  <c:v>195140</c:v>
                </c:pt>
                <c:pt idx="17">
                  <c:v>205040</c:v>
                </c:pt>
                <c:pt idx="18">
                  <c:v>214940</c:v>
                </c:pt>
                <c:pt idx="19">
                  <c:v>224840</c:v>
                </c:pt>
                <c:pt idx="20">
                  <c:v>2347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P Jam Sibuk"</c:f>
              <c:strCache>
                <c:ptCount val="1"/>
                <c:pt idx="0">
                  <c:v>ISP Jam Sibu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35</c:f>
              <c:numCache>
                <c:formatCode>General</c:formatCode>
                <c:ptCount val="21"/>
                <c:pt idx="0">
                  <c:v>57651</c:v>
                </c:pt>
                <c:pt idx="1">
                  <c:v>66462</c:v>
                </c:pt>
                <c:pt idx="2">
                  <c:v>75273</c:v>
                </c:pt>
                <c:pt idx="3">
                  <c:v>84084</c:v>
                </c:pt>
                <c:pt idx="4">
                  <c:v>92895</c:v>
                </c:pt>
                <c:pt idx="5">
                  <c:v>101706</c:v>
                </c:pt>
                <c:pt idx="6">
                  <c:v>110517</c:v>
                </c:pt>
                <c:pt idx="7">
                  <c:v>119328</c:v>
                </c:pt>
                <c:pt idx="8">
                  <c:v>128139</c:v>
                </c:pt>
                <c:pt idx="9">
                  <c:v>136950</c:v>
                </c:pt>
                <c:pt idx="10">
                  <c:v>145761</c:v>
                </c:pt>
                <c:pt idx="11">
                  <c:v>154572</c:v>
                </c:pt>
                <c:pt idx="12">
                  <c:v>163383</c:v>
                </c:pt>
                <c:pt idx="13">
                  <c:v>172194</c:v>
                </c:pt>
                <c:pt idx="14">
                  <c:v>181005</c:v>
                </c:pt>
                <c:pt idx="15">
                  <c:v>189816</c:v>
                </c:pt>
                <c:pt idx="16">
                  <c:v>198627</c:v>
                </c:pt>
                <c:pt idx="17">
                  <c:v>207438</c:v>
                </c:pt>
                <c:pt idx="18">
                  <c:v>216249</c:v>
                </c:pt>
                <c:pt idx="19">
                  <c:v>225060</c:v>
                </c:pt>
                <c:pt idx="20">
                  <c:v>23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SP Jam Non SIbuk"</c:f>
              <c:strCache>
                <c:ptCount val="1"/>
                <c:pt idx="0">
                  <c:v>ISP Jam Non SIbu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35</c:f>
              <c:numCache>
                <c:formatCode>General</c:formatCode>
                <c:ptCount val="21"/>
                <c:pt idx="0">
                  <c:v>55814</c:v>
                </c:pt>
                <c:pt idx="1">
                  <c:v>62788</c:v>
                </c:pt>
                <c:pt idx="2">
                  <c:v>69762</c:v>
                </c:pt>
                <c:pt idx="3">
                  <c:v>76736</c:v>
                </c:pt>
                <c:pt idx="4">
                  <c:v>83710</c:v>
                </c:pt>
                <c:pt idx="5">
                  <c:v>90684</c:v>
                </c:pt>
                <c:pt idx="6">
                  <c:v>97658</c:v>
                </c:pt>
                <c:pt idx="7">
                  <c:v>104632</c:v>
                </c:pt>
                <c:pt idx="8">
                  <c:v>111606</c:v>
                </c:pt>
                <c:pt idx="9">
                  <c:v>118580</c:v>
                </c:pt>
                <c:pt idx="10">
                  <c:v>125554</c:v>
                </c:pt>
                <c:pt idx="11">
                  <c:v>132528</c:v>
                </c:pt>
                <c:pt idx="12">
                  <c:v>139502</c:v>
                </c:pt>
                <c:pt idx="13">
                  <c:v>146476</c:v>
                </c:pt>
                <c:pt idx="14">
                  <c:v>153450</c:v>
                </c:pt>
                <c:pt idx="15">
                  <c:v>160424</c:v>
                </c:pt>
                <c:pt idx="16">
                  <c:v>167398</c:v>
                </c:pt>
                <c:pt idx="17">
                  <c:v>174372</c:v>
                </c:pt>
                <c:pt idx="18">
                  <c:v>181346</c:v>
                </c:pt>
                <c:pt idx="19">
                  <c:v>188320</c:v>
                </c:pt>
                <c:pt idx="20">
                  <c:v>195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7836"/>
        <c:axId val="30114466"/>
      </c:lineChart>
      <c:catAx>
        <c:axId val="8240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emakaian (Ja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4466"/>
        <c:crossesAt val="0"/>
        <c:auto val="1"/>
        <c:lblAlgn val="ctr"/>
        <c:lblOffset val="100"/>
        <c:noMultiLvlLbl val="0"/>
      </c:catAx>
      <c:valAx>
        <c:axId val="3011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aya (R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7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20170109356"/>
          <c:y val="0.413803556992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13</xdr:row>
      <xdr:rowOff>9720</xdr:rowOff>
    </xdr:from>
    <xdr:to>
      <xdr:col>16</xdr:col>
      <xdr:colOff>60876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4560840" y="2114640"/>
        <a:ext cx="7110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2</v>
      </c>
      <c r="C2" s="0" t="n">
        <v>3</v>
      </c>
    </row>
    <row r="3" customFormat="false" ht="12.75" hidden="false" customHeight="false" outlineLevel="0" collapsed="false">
      <c r="A3" s="0" t="s">
        <v>3</v>
      </c>
      <c r="B3" s="0" t="n">
        <f aca="false">60/B2</f>
        <v>30</v>
      </c>
      <c r="C3" s="0" t="n">
        <f aca="false">60/C2</f>
        <v>20</v>
      </c>
    </row>
    <row r="4" customFormat="false" ht="12.75" hidden="false" customHeight="false" outlineLevel="0" collapsed="false">
      <c r="A4" s="0" t="s">
        <v>4</v>
      </c>
      <c r="B4" s="0" t="n">
        <f aca="false">167*B3</f>
        <v>5010</v>
      </c>
      <c r="C4" s="0" t="n">
        <f aca="false">167*C3</f>
        <v>3340</v>
      </c>
    </row>
    <row r="5" customFormat="false" ht="12.75" hidden="false" customHeight="false" outlineLevel="0" collapsed="false">
      <c r="A5" s="1" t="s">
        <v>5</v>
      </c>
      <c r="B5" s="0" t="n">
        <f aca="false">B4*1.1</f>
        <v>5511</v>
      </c>
      <c r="C5" s="0" t="n">
        <f aca="false">C4*1.1</f>
        <v>3674</v>
      </c>
    </row>
    <row r="7" customFormat="false" ht="12.75" hidden="false" customHeight="false" outlineLevel="0" collapsed="false">
      <c r="B7" s="0" t="s">
        <v>6</v>
      </c>
      <c r="E7" s="0" t="s">
        <v>7</v>
      </c>
    </row>
    <row r="8" customFormat="false" ht="12.75" hidden="false" customHeight="false" outlineLevel="0" collapsed="false">
      <c r="B8" s="0" t="s">
        <v>0</v>
      </c>
      <c r="C8" s="0" t="s">
        <v>1</v>
      </c>
      <c r="D8" s="0" t="s">
        <v>0</v>
      </c>
      <c r="E8" s="0" t="s">
        <v>1</v>
      </c>
    </row>
    <row r="9" customFormat="false" ht="12.75" hidden="false" customHeight="false" outlineLevel="0" collapsed="false">
      <c r="A9" s="0" t="s">
        <v>8</v>
      </c>
      <c r="B9" s="0" t="n">
        <f aca="false">150*60</f>
        <v>9000</v>
      </c>
      <c r="C9" s="0" t="n">
        <f aca="false">150*60</f>
        <v>9000</v>
      </c>
      <c r="D9" s="0" t="n">
        <v>3000</v>
      </c>
      <c r="E9" s="0" t="n">
        <v>300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D10" s="0" t="n">
        <f aca="false">B4</f>
        <v>5010</v>
      </c>
      <c r="E10" s="0" t="n">
        <f aca="false">C4</f>
        <v>3340</v>
      </c>
    </row>
    <row r="11" customFormat="false" ht="12.75" hidden="false" customHeight="false" outlineLevel="0" collapsed="false">
      <c r="A11" s="0" t="s">
        <v>10</v>
      </c>
      <c r="B11" s="0" t="n">
        <v>24400</v>
      </c>
      <c r="C11" s="0" t="n">
        <v>24400</v>
      </c>
      <c r="D11" s="0" t="n">
        <v>24400</v>
      </c>
      <c r="E11" s="0" t="n">
        <v>24400</v>
      </c>
    </row>
    <row r="12" customFormat="false" ht="12.75" hidden="false" customHeight="false" outlineLevel="0" collapsed="false">
      <c r="A12" s="0" t="s">
        <v>11</v>
      </c>
      <c r="B12" s="0" t="n">
        <v>0</v>
      </c>
      <c r="C12" s="0" t="n">
        <v>0</v>
      </c>
      <c r="D12" s="0" t="n">
        <v>20000</v>
      </c>
      <c r="E12" s="0" t="n">
        <v>20000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n">
        <v>1</v>
      </c>
      <c r="B15" s="0" t="n">
        <f aca="false">((B$9+B$10)*$A15+B$11+B$12)*1.1</f>
        <v>36740</v>
      </c>
      <c r="C15" s="0" t="n">
        <f aca="false">((C$9+C$10)*$A15+C$11+C$12)*1.1</f>
        <v>36740</v>
      </c>
      <c r="D15" s="0" t="n">
        <f aca="false">((D$9+D$10)*$A15+D$11+D$12)*1.1</f>
        <v>57651</v>
      </c>
      <c r="E15" s="0" t="n">
        <f aca="false">((E$9+E$10)*$A15+E$11+E$12)*1.1</f>
        <v>55814</v>
      </c>
    </row>
    <row r="16" customFormat="false" ht="12.75" hidden="false" customHeight="false" outlineLevel="0" collapsed="false">
      <c r="A16" s="0" t="n">
        <v>2</v>
      </c>
      <c r="B16" s="0" t="n">
        <f aca="false">((B$9+B$10)*$A16+B$11+B$12)*1.1</f>
        <v>46640</v>
      </c>
      <c r="C16" s="0" t="n">
        <f aca="false">((C$9+C$10)*$A16+C$11+C$12)*1.1</f>
        <v>46640</v>
      </c>
      <c r="D16" s="0" t="n">
        <f aca="false">((D$9+D$10)*$A16+D$11+D$12)*1.1</f>
        <v>66462</v>
      </c>
      <c r="E16" s="0" t="n">
        <f aca="false">((E$9+E$10)*$A16+E$11+E$12)*1.1</f>
        <v>62788</v>
      </c>
    </row>
    <row r="17" customFormat="false" ht="12.75" hidden="false" customHeight="false" outlineLevel="0" collapsed="false">
      <c r="A17" s="0" t="n">
        <v>3</v>
      </c>
      <c r="B17" s="0" t="n">
        <f aca="false">((B$9+B$10)*$A17+B$11+B$12)*1.1</f>
        <v>56540</v>
      </c>
      <c r="C17" s="0" t="n">
        <f aca="false">((C$9+C$10)*$A17+C$11+C$12)*1.1</f>
        <v>56540</v>
      </c>
      <c r="D17" s="0" t="n">
        <f aca="false">((D$9+D$10)*$A17+D$11+D$12)*1.1</f>
        <v>75273</v>
      </c>
      <c r="E17" s="0" t="n">
        <f aca="false">((E$9+E$10)*$A17+E$11+E$12)*1.1</f>
        <v>69762</v>
      </c>
    </row>
    <row r="18" customFormat="false" ht="12.75" hidden="false" customHeight="false" outlineLevel="0" collapsed="false">
      <c r="A18" s="0" t="n">
        <v>4</v>
      </c>
      <c r="B18" s="0" t="n">
        <f aca="false">((B$9+B$10)*$A18+B$11+B$12)*1.1</f>
        <v>66440</v>
      </c>
      <c r="C18" s="0" t="n">
        <f aca="false">((C$9+C$10)*$A18+C$11+C$12)*1.1</f>
        <v>66440</v>
      </c>
      <c r="D18" s="0" t="n">
        <f aca="false">((D$9+D$10)*$A18+D$11+D$12)*1.1</f>
        <v>84084</v>
      </c>
      <c r="E18" s="0" t="n">
        <f aca="false">((E$9+E$10)*$A18+E$11+E$12)*1.1</f>
        <v>76736</v>
      </c>
    </row>
    <row r="19" customFormat="false" ht="12.75" hidden="false" customHeight="false" outlineLevel="0" collapsed="false">
      <c r="A19" s="0" t="n">
        <v>5</v>
      </c>
      <c r="B19" s="0" t="n">
        <f aca="false">((B$9+B$10)*$A19+B$11+B$12)*1.1</f>
        <v>76340</v>
      </c>
      <c r="C19" s="0" t="n">
        <f aca="false">((C$9+C$10)*$A19+C$11+C$12)*1.1</f>
        <v>76340</v>
      </c>
      <c r="D19" s="0" t="n">
        <f aca="false">((D$9+D$10)*$A19+D$11+D$12)*1.1</f>
        <v>92895</v>
      </c>
      <c r="E19" s="0" t="n">
        <f aca="false">((E$9+E$10)*$A19+E$11+E$12)*1.1</f>
        <v>83710</v>
      </c>
    </row>
    <row r="20" customFormat="false" ht="12.75" hidden="false" customHeight="false" outlineLevel="0" collapsed="false">
      <c r="A20" s="0" t="n">
        <v>6</v>
      </c>
      <c r="B20" s="0" t="n">
        <f aca="false">((B$9+B$10)*$A20+B$11+B$12)*1.1</f>
        <v>86240</v>
      </c>
      <c r="C20" s="0" t="n">
        <f aca="false">((C$9+C$10)*$A20+C$11+C$12)*1.1</f>
        <v>86240</v>
      </c>
      <c r="D20" s="0" t="n">
        <f aca="false">((D$9+D$10)*$A20+D$11+D$12)*1.1</f>
        <v>101706</v>
      </c>
      <c r="E20" s="0" t="n">
        <f aca="false">((E$9+E$10)*$A20+E$11+E$12)*1.1</f>
        <v>90684</v>
      </c>
    </row>
    <row r="21" customFormat="false" ht="12.75" hidden="false" customHeight="false" outlineLevel="0" collapsed="false">
      <c r="A21" s="0" t="n">
        <v>7</v>
      </c>
      <c r="B21" s="0" t="n">
        <f aca="false">((B$9+B$10)*$A21+B$11+B$12)*1.1</f>
        <v>96140</v>
      </c>
      <c r="C21" s="0" t="n">
        <f aca="false">((C$9+C$10)*$A21+C$11+C$12)*1.1</f>
        <v>96140</v>
      </c>
      <c r="D21" s="0" t="n">
        <f aca="false">((D$9+D$10)*$A21+D$11+D$12)*1.1</f>
        <v>110517</v>
      </c>
      <c r="E21" s="0" t="n">
        <f aca="false">((E$9+E$10)*$A21+E$11+E$12)*1.1</f>
        <v>97658</v>
      </c>
    </row>
    <row r="22" customFormat="false" ht="12.75" hidden="false" customHeight="false" outlineLevel="0" collapsed="false">
      <c r="A22" s="2" t="n">
        <v>8</v>
      </c>
      <c r="B22" s="3" t="n">
        <f aca="false">((B$9+B$10)*$A22+B$11+B$12)*1.1</f>
        <v>106040</v>
      </c>
      <c r="C22" s="2" t="n">
        <f aca="false">((C$9+C$10)*$A22+C$11+C$12)*1.1</f>
        <v>106040</v>
      </c>
      <c r="D22" s="3" t="n">
        <f aca="false">((D$9+D$10)*$A22+D$11+D$12)*1.1</f>
        <v>119328</v>
      </c>
      <c r="E22" s="2" t="n">
        <f aca="false">((E$9+E$10)*$A22+E$11+E$12)*1.1</f>
        <v>104632</v>
      </c>
    </row>
    <row r="23" customFormat="false" ht="12.75" hidden="false" customHeight="false" outlineLevel="0" collapsed="false">
      <c r="A23" s="0" t="n">
        <v>9</v>
      </c>
      <c r="B23" s="0" t="n">
        <f aca="false">((B$9+B$10)*$A23+B$11+B$12)*1.1</f>
        <v>115940</v>
      </c>
      <c r="C23" s="0" t="n">
        <f aca="false">((C$9+C$10)*$A23+C$11+C$12)*1.1</f>
        <v>115940</v>
      </c>
      <c r="D23" s="0" t="n">
        <f aca="false">((D$9+D$10)*$A23+D$11+D$12)*1.1</f>
        <v>128139</v>
      </c>
      <c r="E23" s="0" t="n">
        <f aca="false">((E$9+E$10)*$A23+E$11+E$12)*1.1</f>
        <v>111606</v>
      </c>
    </row>
    <row r="24" customFormat="false" ht="12.75" hidden="false" customHeight="false" outlineLevel="0" collapsed="false">
      <c r="A24" s="0" t="n">
        <v>10</v>
      </c>
      <c r="B24" s="0" t="n">
        <f aca="false">((B$9+B$10)*$A24+B$11+B$12)*1.1</f>
        <v>125840</v>
      </c>
      <c r="C24" s="0" t="n">
        <f aca="false">((C$9+C$10)*$A24+C$11+C$12)*1.1</f>
        <v>125840</v>
      </c>
      <c r="D24" s="0" t="n">
        <f aca="false">((D$9+D$10)*$A24+D$11+D$12)*1.1</f>
        <v>136950</v>
      </c>
      <c r="E24" s="0" t="n">
        <f aca="false">((E$9+E$10)*$A24+E$11+E$12)*1.1</f>
        <v>118580</v>
      </c>
    </row>
    <row r="25" customFormat="false" ht="12.75" hidden="false" customHeight="false" outlineLevel="0" collapsed="false">
      <c r="A25" s="0" t="n">
        <v>11</v>
      </c>
      <c r="B25" s="0" t="n">
        <f aca="false">((B$9+B$10)*$A25+B$11+B$12)*1.1</f>
        <v>135740</v>
      </c>
      <c r="C25" s="0" t="n">
        <f aca="false">((C$9+C$10)*$A25+C$11+C$12)*1.1</f>
        <v>135740</v>
      </c>
      <c r="D25" s="0" t="n">
        <f aca="false">((D$9+D$10)*$A25+D$11+D$12)*1.1</f>
        <v>145761</v>
      </c>
      <c r="E25" s="0" t="n">
        <f aca="false">((E$9+E$10)*$A25+E$11+E$12)*1.1</f>
        <v>125554</v>
      </c>
    </row>
    <row r="26" customFormat="false" ht="12.75" hidden="false" customHeight="false" outlineLevel="0" collapsed="false">
      <c r="A26" s="0" t="n">
        <v>12</v>
      </c>
      <c r="B26" s="0" t="n">
        <f aca="false">((B$9+B$10)*$A26+B$11+B$12)*1.1</f>
        <v>145640</v>
      </c>
      <c r="C26" s="0" t="n">
        <f aca="false">((C$9+C$10)*$A26+C$11+C$12)*1.1</f>
        <v>145640</v>
      </c>
      <c r="D26" s="0" t="n">
        <f aca="false">((D$9+D$10)*$A26+D$11+D$12)*1.1</f>
        <v>154572</v>
      </c>
      <c r="E26" s="0" t="n">
        <f aca="false">((E$9+E$10)*$A26+E$11+E$12)*1.1</f>
        <v>132528</v>
      </c>
    </row>
    <row r="27" customFormat="false" ht="12.75" hidden="false" customHeight="false" outlineLevel="0" collapsed="false">
      <c r="A27" s="0" t="n">
        <v>13</v>
      </c>
      <c r="B27" s="0" t="n">
        <f aca="false">((B$9+B$10)*$A27+B$11+B$12)*1.1</f>
        <v>155540</v>
      </c>
      <c r="C27" s="0" t="n">
        <f aca="false">((C$9+C$10)*$A27+C$11+C$12)*1.1</f>
        <v>155540</v>
      </c>
      <c r="D27" s="0" t="n">
        <f aca="false">((D$9+D$10)*$A27+D$11+D$12)*1.1</f>
        <v>163383</v>
      </c>
      <c r="E27" s="0" t="n">
        <f aca="false">((E$9+E$10)*$A27+E$11+E$12)*1.1</f>
        <v>139502</v>
      </c>
    </row>
    <row r="28" customFormat="false" ht="12.75" hidden="false" customHeight="false" outlineLevel="0" collapsed="false">
      <c r="A28" s="0" t="n">
        <v>14</v>
      </c>
      <c r="B28" s="0" t="n">
        <f aca="false">((B$9+B$10)*$A28+B$11+B$12)*1.1</f>
        <v>165440</v>
      </c>
      <c r="C28" s="0" t="n">
        <f aca="false">((C$9+C$10)*$A28+C$11+C$12)*1.1</f>
        <v>165440</v>
      </c>
      <c r="D28" s="0" t="n">
        <f aca="false">((D$9+D$10)*$A28+D$11+D$12)*1.1</f>
        <v>172194</v>
      </c>
      <c r="E28" s="0" t="n">
        <f aca="false">((E$9+E$10)*$A28+E$11+E$12)*1.1</f>
        <v>146476</v>
      </c>
    </row>
    <row r="29" customFormat="false" ht="12.75" hidden="false" customHeight="false" outlineLevel="0" collapsed="false">
      <c r="A29" s="0" t="n">
        <v>15</v>
      </c>
      <c r="B29" s="0" t="n">
        <f aca="false">((B$9+B$10)*$A29+B$11+B$12)*1.1</f>
        <v>175340</v>
      </c>
      <c r="C29" s="0" t="n">
        <f aca="false">((C$9+C$10)*$A29+C$11+C$12)*1.1</f>
        <v>175340</v>
      </c>
      <c r="D29" s="0" t="n">
        <f aca="false">((D$9+D$10)*$A29+D$11+D$12)*1.1</f>
        <v>181005</v>
      </c>
      <c r="E29" s="0" t="n">
        <f aca="false">((E$9+E$10)*$A29+E$11+E$12)*1.1</f>
        <v>153450</v>
      </c>
    </row>
    <row r="30" customFormat="false" ht="12.75" hidden="false" customHeight="false" outlineLevel="0" collapsed="false">
      <c r="A30" s="0" t="n">
        <v>16</v>
      </c>
      <c r="B30" s="0" t="n">
        <f aca="false">((B$9+B$10)*$A30+B$11+B$12)*1.1</f>
        <v>185240</v>
      </c>
      <c r="C30" s="0" t="n">
        <f aca="false">((C$9+C$10)*$A30+C$11+C$12)*1.1</f>
        <v>185240</v>
      </c>
      <c r="D30" s="0" t="n">
        <f aca="false">((D$9+D$10)*$A30+D$11+D$12)*1.1</f>
        <v>189816</v>
      </c>
      <c r="E30" s="0" t="n">
        <f aca="false">((E$9+E$10)*$A30+E$11+E$12)*1.1</f>
        <v>160424</v>
      </c>
    </row>
    <row r="31" customFormat="false" ht="12.75" hidden="false" customHeight="false" outlineLevel="0" collapsed="false">
      <c r="A31" s="0" t="n">
        <v>17</v>
      </c>
      <c r="B31" s="0" t="n">
        <f aca="false">((B$9+B$10)*$A31+B$11+B$12)*1.1</f>
        <v>195140</v>
      </c>
      <c r="C31" s="0" t="n">
        <f aca="false">((C$9+C$10)*$A31+C$11+C$12)*1.1</f>
        <v>195140</v>
      </c>
      <c r="D31" s="0" t="n">
        <f aca="false">((D$9+D$10)*$A31+D$11+D$12)*1.1</f>
        <v>198627</v>
      </c>
      <c r="E31" s="0" t="n">
        <f aca="false">((E$9+E$10)*$A31+E$11+E$12)*1.1</f>
        <v>167398</v>
      </c>
    </row>
    <row r="32" customFormat="false" ht="12.75" hidden="false" customHeight="false" outlineLevel="0" collapsed="false">
      <c r="A32" s="0" t="n">
        <v>18</v>
      </c>
      <c r="B32" s="0" t="n">
        <f aca="false">((B$9+B$10)*$A32+B$11+B$12)*1.1</f>
        <v>205040</v>
      </c>
      <c r="C32" s="0" t="n">
        <f aca="false">((C$9+C$10)*$A32+C$11+C$12)*1.1</f>
        <v>205040</v>
      </c>
      <c r="D32" s="0" t="n">
        <f aca="false">((D$9+D$10)*$A32+D$11+D$12)*1.1</f>
        <v>207438</v>
      </c>
      <c r="E32" s="0" t="n">
        <f aca="false">((E$9+E$10)*$A32+E$11+E$12)*1.1</f>
        <v>174372</v>
      </c>
    </row>
    <row r="33" customFormat="false" ht="12.75" hidden="false" customHeight="false" outlineLevel="0" collapsed="false">
      <c r="A33" s="0" t="n">
        <v>19</v>
      </c>
      <c r="B33" s="0" t="n">
        <f aca="false">((B$9+B$10)*$A33+B$11+B$12)*1.1</f>
        <v>214940</v>
      </c>
      <c r="C33" s="0" t="n">
        <f aca="false">((C$9+C$10)*$A33+C$11+C$12)*1.1</f>
        <v>214940</v>
      </c>
      <c r="D33" s="0" t="n">
        <f aca="false">((D$9+D$10)*$A33+D$11+D$12)*1.1</f>
        <v>216249</v>
      </c>
      <c r="E33" s="0" t="n">
        <f aca="false">((E$9+E$10)*$A33+E$11+E$12)*1.1</f>
        <v>181346</v>
      </c>
    </row>
    <row r="34" customFormat="false" ht="12.75" hidden="false" customHeight="false" outlineLevel="0" collapsed="false">
      <c r="A34" s="0" t="n">
        <v>20</v>
      </c>
      <c r="B34" s="0" t="n">
        <f aca="false">((B$9+B$10)*$A34+B$11+B$12)*1.1</f>
        <v>224840</v>
      </c>
      <c r="C34" s="0" t="n">
        <f aca="false">((C$9+C$10)*$A34+C$11+C$12)*1.1</f>
        <v>224840</v>
      </c>
      <c r="D34" s="0" t="n">
        <f aca="false">((D$9+D$10)*$A34+D$11+D$12)*1.1</f>
        <v>225060</v>
      </c>
      <c r="E34" s="0" t="n">
        <f aca="false">((E$9+E$10)*$A34+E$11+E$12)*1.1</f>
        <v>188320</v>
      </c>
    </row>
    <row r="35" customFormat="false" ht="12.75" hidden="false" customHeight="false" outlineLevel="0" collapsed="false">
      <c r="A35" s="4" t="n">
        <v>21</v>
      </c>
      <c r="B35" s="3" t="n">
        <f aca="false">((B$9+B$10)*$A35+B$11+B$12)*1.1</f>
        <v>234740</v>
      </c>
      <c r="C35" s="4" t="n">
        <f aca="false">((C$9+C$10)*$A35+C$11+C$12)*1.1</f>
        <v>234740</v>
      </c>
      <c r="D35" s="4" t="n">
        <f aca="false">((D$9+D$10)*$A35+D$11+D$12)*1.1</f>
        <v>233871</v>
      </c>
      <c r="E35" s="3" t="n">
        <f aca="false">((E$9+E$10)*$A35+E$11+E$12)*1.1</f>
        <v>195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3:03:38Z</dcterms:created>
  <dc:creator>Endra Ananto</dc:creator>
  <dc:description/>
  <dc:language>en-US</dc:language>
  <cp:lastModifiedBy>Endra Ananto</cp:lastModifiedBy>
  <cp:revision>0</cp:revision>
  <dc:subject/>
  <dc:title/>
</cp:coreProperties>
</file>