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arrier Pwr" sheetId="2" state="visible" r:id="rId3"/>
    <sheet name="PEP" sheetId="3" state="visible" r:id="rId4"/>
    <sheet name="CDMA" sheetId="4" state="visible" r:id="rId5"/>
  </sheets>
  <definedNames>
    <definedName function="false" hidden="false" localSheetId="0" name="_xlnm.Print_Area" vbProcedure="false">Introduction!$B$1:$S$115</definedName>
    <definedName function="false" hidden="false" name="GAM" vbProcedure="false">'Carrier Pwr'!$P$6</definedName>
    <definedName function="false" hidden="false" name="MATRIX" vbProcedure="false">#REF!,#REF!,#REF!,#REF!,#REF!,#REF!,#REF!,#REF!,#REF!,#REF!</definedName>
    <definedName function="false" hidden="false" name="PA" vbProcedure="false">PEP!$R$4</definedName>
    <definedName function="false" hidden="false" name="PC" vbProcedure="false">CDMA!$L$5</definedName>
    <definedName function="false" hidden="false" name="PD" vbProcedure="false">PEP!$R$5</definedName>
    <definedName function="false" hidden="false" name="PEP" vbProcedure="false">#REF!</definedName>
    <definedName function="false" hidden="false" name="PFAC1" vbProcedure="false">'Carrier Pwr'!$S$6</definedName>
    <definedName function="false" hidden="false" name="PFAC2" vbProcedure="false">PEP!$S$6</definedName>
    <definedName function="false" hidden="false" name="PFAC3" vbProcedure="false">CDMA!$M$6</definedName>
    <definedName function="false" hidden="false" name="RMS" vbProcedure="false">#REF!</definedName>
    <definedName function="false" hidden="false" localSheetId="1" name="MATRIX" vbProcedure="false">'Carrier Pwr'!$C$9:$C$24,'Carrier Pwr'!$D$8:$K$24,'Carrier Pwr'!$L$8:$L$23,'Carrier Pwr'!$M$8:$M$22,'Carrier Pwr'!$N$8:$N$21,'Carrier Pwr'!$O$8:$O$20,'Carrier Pwr'!$P$8:$P$19,'Carrier Pwr'!$Q$8:$Q$18,'Carrier Pwr'!$R$8:$R$17,'Carrier Pwr'!$S$8:$S$16</definedName>
    <definedName function="false" hidden="false" localSheetId="1" name="PEP" vbProcedure="false">'Carrier Pwr'!$R$5</definedName>
    <definedName function="false" hidden="false" localSheetId="1" name="RMS" vbProcedure="false">'Carrier Pwr'!$R$4</definedName>
    <definedName function="false" hidden="false" localSheetId="2" name="GAM" vbProcedure="false">PEP!$P$6</definedName>
    <definedName function="false" hidden="false" localSheetId="2" name="MATRIX" vbProcedure="false">PEP!$C$9:$C$24,PEP!$D$8:$K$24,PEP!$L$8:$L$23,PEP!$M$8:$M$22,PEP!$N$8:$N$21,PEP!$O$8:$O$20,PEP!$P$8:$P$19,PEP!$Q$8:$Q$18,PEP!$R$8:$R$17,PEP!$S$8:$S$16</definedName>
    <definedName function="false" hidden="false" localSheetId="3" name="GAM" vbProcedure="false">CDMA!$J$6</definedName>
    <definedName function="false" hidden="false" localSheetId="3" name="MATRIX" vbProcedure="false">CDMA!$C$11:$M$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Return loss of antenna, feeder/antenna, or other load attached to TMA ANT port</t>
        </r>
      </text>
      <mc:AlternateContent>
        <mc:Choice Requires="v2">
          <commentPr autoFill="true" autoScale="false" colHidden="false" locked="false" rowHidden="false" textHAlign="justify" textVAlign="top">
            <anchor moveWithCells="false" sizeWithCells="false">
              <xdr:from>
                <xdr:col>7</xdr:col>
                <xdr:colOff>11</xdr:colOff>
                <xdr:row>2</xdr:row>
                <xdr:rowOff>7</xdr:rowOff>
              </xdr:from>
              <xdr:to>
                <xdr:col>11</xdr:col>
                <xdr:colOff>28</xdr:colOff>
                <xdr:row>5</xdr:row>
                <xdr:rowOff>1</xdr:rowOff>
              </xdr:to>
            </anchor>
          </commentPr>
        </mc:Choice>
        <mc:Fallback/>
      </mc:AlternateContent>
    </comment>
    <comment ref="F5" authorId="0">
      <text>
        <r>
          <rPr>
            <b val="true"/>
            <sz val="8"/>
            <color rgb="FF000000"/>
            <rFont val="Tahoma"/>
            <family val="0"/>
          </rPr>
          <t xml:space="preserve">Select whether to apply derating for VSWR of load</t>
        </r>
      </text>
      <mc:AlternateContent>
        <mc:Choice Requires="v2">
          <commentPr autoFill="true" autoScale="false" colHidden="false" locked="false" rowHidden="false" textHAlign="justify" textVAlign="top">
            <anchor moveWithCells="false" sizeWithCells="false">
              <xdr:from>
                <xdr:col>7</xdr:col>
                <xdr:colOff>11</xdr:colOff>
                <xdr:row>3</xdr:row>
                <xdr:rowOff>7</xdr:rowOff>
              </xdr:from>
              <xdr:to>
                <xdr:col>9</xdr:col>
                <xdr:colOff>41</xdr:colOff>
                <xdr:row>6</xdr:row>
                <xdr:rowOff>3</xdr:rowOff>
              </xdr:to>
            </anchor>
          </commentPr>
        </mc:Choice>
        <mc:Fallback/>
      </mc:AlternateContent>
    </comment>
    <comment ref="K4" authorId="0">
      <text>
        <r>
          <rPr>
            <b val="true"/>
            <sz val="8"/>
            <color rgb="FF000000"/>
            <rFont val="Tahoma"/>
            <family val="0"/>
          </rPr>
          <t xml:space="preserve">Loss of feeder from frame output to TMA BTS port</t>
        </r>
      </text>
      <mc:AlternateContent>
        <mc:Choice Requires="v2">
          <commentPr autoFill="true" autoScale="false" colHidden="false" locked="false" rowHidden="false" textHAlign="justify" textVAlign="top">
            <anchor moveWithCells="false" sizeWithCells="false">
              <xdr:from>
                <xdr:col>13</xdr:col>
                <xdr:colOff>5</xdr:colOff>
                <xdr:row>2</xdr:row>
                <xdr:rowOff>7</xdr:rowOff>
              </xdr:from>
              <xdr:to>
                <xdr:col>15</xdr:col>
                <xdr:colOff>41</xdr:colOff>
                <xdr:row>5</xdr:row>
                <xdr:rowOff>4</xdr:rowOff>
              </xdr:to>
            </anchor>
          </commentPr>
        </mc:Choice>
        <mc:Fallback/>
      </mc:AlternateContent>
    </comment>
    <comment ref="Q4" authorId="0">
      <text>
        <r>
          <rPr>
            <b val="true"/>
            <sz val="8"/>
            <color rgb="FF000000"/>
            <rFont val="Tahoma"/>
            <family val="0"/>
          </rPr>
          <t xml:space="preserve">Maximum rated total average power</t>
        </r>
      </text>
      <mc:AlternateContent>
        <mc:Choice Requires="v2">
          <commentPr autoFill="true" autoScale="false" colHidden="false" locked="false" rowHidden="false" textHAlign="justify" textVAlign="top">
            <anchor moveWithCells="false" sizeWithCells="false">
              <xdr:from>
                <xdr:col>19</xdr:col>
                <xdr:colOff>49</xdr:colOff>
                <xdr:row>2</xdr:row>
                <xdr:rowOff>7</xdr:rowOff>
              </xdr:from>
              <xdr:to>
                <xdr:col>21</xdr:col>
                <xdr:colOff>16</xdr:colOff>
                <xdr:row>5</xdr:row>
                <xdr:rowOff>2</xdr:rowOff>
              </xdr:to>
            </anchor>
          </commentPr>
        </mc:Choice>
        <mc:Fallback/>
      </mc:AlternateContent>
    </comment>
    <comment ref="Q5" authorId="0">
      <text>
        <r>
          <rPr>
            <b val="true"/>
            <sz val="8"/>
            <color rgb="FF000000"/>
            <rFont val="Tahoma"/>
            <family val="0"/>
          </rPr>
          <t xml:space="preserve">Maximum rated total peak envelope power</t>
        </r>
      </text>
      <mc:AlternateContent>
        <mc:Choice Requires="v2">
          <commentPr autoFill="true" autoScale="false" colHidden="false" locked="false" rowHidden="false" textHAlign="justify" textVAlign="top">
            <anchor moveWithCells="false" sizeWithCells="false">
              <xdr:from>
                <xdr:col>19</xdr:col>
                <xdr:colOff>49</xdr:colOff>
                <xdr:row>3</xdr:row>
                <xdr:rowOff>7</xdr:rowOff>
              </xdr:from>
              <xdr:to>
                <xdr:col>21</xdr:col>
                <xdr:colOff>17</xdr:colOff>
                <xdr:row>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Return loss of antenna, feeder/antenna, or other load attached to TMA ANT port</t>
        </r>
      </text>
      <mc:AlternateContent>
        <mc:Choice Requires="v2">
          <commentPr autoFill="true" autoScale="false" colHidden="false" locked="false" rowHidden="false" textHAlign="justify" textVAlign="top">
            <anchor moveWithCells="false" sizeWithCells="false">
              <xdr:from>
                <xdr:col>7</xdr:col>
                <xdr:colOff>11</xdr:colOff>
                <xdr:row>2</xdr:row>
                <xdr:rowOff>6</xdr:rowOff>
              </xdr:from>
              <xdr:to>
                <xdr:col>10</xdr:col>
                <xdr:colOff>31</xdr:colOff>
                <xdr:row>5</xdr:row>
                <xdr:rowOff>15</xdr:rowOff>
              </xdr:to>
            </anchor>
          </commentPr>
        </mc:Choice>
        <mc:Fallback/>
      </mc:AlternateContent>
    </comment>
    <comment ref="F5" authorId="0">
      <text>
        <r>
          <rPr>
            <b val="true"/>
            <sz val="8"/>
            <color rgb="FF000000"/>
            <rFont val="Tahoma"/>
            <family val="0"/>
          </rPr>
          <t xml:space="preserve">Select whether to apply derating for VSWR of load</t>
        </r>
      </text>
      <mc:AlternateContent>
        <mc:Choice Requires="v2">
          <commentPr autoFill="true" autoScale="false" colHidden="false" locked="false" rowHidden="false" textHAlign="justify" textVAlign="top">
            <anchor moveWithCells="false" sizeWithCells="false">
              <xdr:from>
                <xdr:col>7</xdr:col>
                <xdr:colOff>11</xdr:colOff>
                <xdr:row>3</xdr:row>
                <xdr:rowOff>6</xdr:rowOff>
              </xdr:from>
              <xdr:to>
                <xdr:col>9</xdr:col>
                <xdr:colOff>41</xdr:colOff>
                <xdr:row>6</xdr:row>
                <xdr:rowOff>2</xdr:rowOff>
              </xdr:to>
            </anchor>
          </commentPr>
        </mc:Choice>
        <mc:Fallback/>
      </mc:AlternateContent>
    </comment>
    <comment ref="K4" authorId="0">
      <text>
        <r>
          <rPr>
            <b val="true"/>
            <sz val="8"/>
            <color rgb="FF000000"/>
            <rFont val="Tahoma"/>
            <family val="0"/>
          </rPr>
          <t xml:space="preserve">Loss of feeder from frame output to TMA BTS port</t>
        </r>
      </text>
      <mc:AlternateContent>
        <mc:Choice Requires="v2">
          <commentPr autoFill="true" autoScale="false" colHidden="false" locked="false" rowHidden="false" textHAlign="justify" textVAlign="top">
            <anchor moveWithCells="false" sizeWithCells="false">
              <xdr:from>
                <xdr:col>13</xdr:col>
                <xdr:colOff>5</xdr:colOff>
                <xdr:row>2</xdr:row>
                <xdr:rowOff>6</xdr:rowOff>
              </xdr:from>
              <xdr:to>
                <xdr:col>15</xdr:col>
                <xdr:colOff>41</xdr:colOff>
                <xdr:row>5</xdr:row>
                <xdr:rowOff>3</xdr:rowOff>
              </xdr:to>
            </anchor>
          </commentPr>
        </mc:Choice>
        <mc:Fallback/>
      </mc:AlternateContent>
    </comment>
    <comment ref="Q4" authorId="0">
      <text>
        <r>
          <rPr>
            <b val="true"/>
            <sz val="8"/>
            <color rgb="FF000000"/>
            <rFont val="Tahoma"/>
            <family val="0"/>
          </rPr>
          <t xml:space="preserve">Average power of each AMPS channel at frame output</t>
        </r>
      </text>
      <mc:AlternateContent>
        <mc:Choice Requires="v2">
          <commentPr autoFill="true" autoScale="false" colHidden="false" locked="false" rowHidden="false" textHAlign="justify" textVAlign="top">
            <anchor moveWithCells="false" sizeWithCells="false">
              <xdr:from>
                <xdr:col>13</xdr:col>
                <xdr:colOff>34</xdr:colOff>
                <xdr:row>0</xdr:row>
                <xdr:rowOff>17</xdr:rowOff>
              </xdr:from>
              <xdr:to>
                <xdr:col>15</xdr:col>
                <xdr:colOff>37</xdr:colOff>
                <xdr:row>5</xdr:row>
                <xdr:rowOff>3</xdr:rowOff>
              </xdr:to>
            </anchor>
          </commentPr>
        </mc:Choice>
        <mc:Fallback/>
      </mc:AlternateContent>
    </comment>
    <comment ref="Q5" authorId="0">
      <text>
        <r>
          <rPr>
            <b val="true"/>
            <sz val="8"/>
            <color rgb="FF000000"/>
            <rFont val="Tahoma"/>
            <family val="0"/>
          </rPr>
          <t xml:space="preserve">Average power of each TDMA channel at frame output</t>
        </r>
      </text>
      <mc:AlternateContent>
        <mc:Choice Requires="v2">
          <commentPr autoFill="true" autoScale="false" colHidden="false" locked="false" rowHidden="false" textHAlign="justify" textVAlign="top">
            <anchor moveWithCells="false" sizeWithCells="false">
              <xdr:from>
                <xdr:col>16</xdr:col>
                <xdr:colOff>28</xdr:colOff>
                <xdr:row>5</xdr:row>
                <xdr:rowOff>10</xdr:rowOff>
              </xdr:from>
              <xdr:to>
                <xdr:col>18</xdr:col>
                <xdr:colOff>32</xdr:colOff>
                <xdr:row>1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Return loss of antenna, feeder/antenna, or other load attached to TMA ANT port</t>
        </r>
      </text>
      <mc:AlternateContent>
        <mc:Choice Requires="v2">
          <commentPr autoFill="true" autoScale="false" colHidden="false" locked="false" rowHidden="false" textHAlign="justify" textVAlign="top">
            <anchor moveWithCells="false" sizeWithCells="false">
              <xdr:from>
                <xdr:col>4</xdr:col>
                <xdr:colOff>14</xdr:colOff>
                <xdr:row>2</xdr:row>
                <xdr:rowOff>6</xdr:rowOff>
              </xdr:from>
              <xdr:to>
                <xdr:col>6</xdr:col>
                <xdr:colOff>32</xdr:colOff>
                <xdr:row>5</xdr:row>
                <xdr:rowOff>15</xdr:rowOff>
              </xdr:to>
            </anchor>
          </commentPr>
        </mc:Choice>
        <mc:Fallback/>
      </mc:AlternateContent>
    </comment>
    <comment ref="E5" authorId="0">
      <text>
        <r>
          <rPr>
            <b val="true"/>
            <sz val="8"/>
            <color rgb="FF000000"/>
            <rFont val="Tahoma"/>
            <family val="0"/>
          </rPr>
          <t xml:space="preserve">Select whether to apply derating for VSWR of load</t>
        </r>
      </text>
      <mc:AlternateContent>
        <mc:Choice Requires="v2">
          <commentPr autoFill="true" autoScale="false" colHidden="false" locked="false" rowHidden="false" textHAlign="justify" textVAlign="top">
            <anchor moveWithCells="false" sizeWithCells="false">
              <xdr:from>
                <xdr:col>4</xdr:col>
                <xdr:colOff>14</xdr:colOff>
                <xdr:row>3</xdr:row>
                <xdr:rowOff>6</xdr:rowOff>
              </xdr:from>
              <xdr:to>
                <xdr:col>6</xdr:col>
                <xdr:colOff>0</xdr:colOff>
                <xdr:row>6</xdr:row>
                <xdr:rowOff>2</xdr:rowOff>
              </xdr:to>
            </anchor>
          </commentPr>
        </mc:Choice>
        <mc:Fallback/>
      </mc:AlternateContent>
    </comment>
    <comment ref="K4" authorId="0">
      <text>
        <r>
          <rPr>
            <b val="true"/>
            <sz val="8"/>
            <color rgb="FF000000"/>
            <rFont val="Tahoma"/>
            <family val="0"/>
          </rPr>
          <t xml:space="preserve">Loss of feeder from frame output to TMA BTS port</t>
        </r>
      </text>
      <mc:AlternateContent>
        <mc:Choice Requires="v2">
          <commentPr autoFill="true" autoScale="false" colHidden="false" locked="false" rowHidden="false" textHAlign="justify" textVAlign="top">
            <anchor moveWithCells="false" sizeWithCells="false">
              <xdr:from>
                <xdr:col>9</xdr:col>
                <xdr:colOff>4</xdr:colOff>
                <xdr:row>2</xdr:row>
                <xdr:rowOff>6</xdr:rowOff>
              </xdr:from>
              <xdr:to>
                <xdr:col>10</xdr:col>
                <xdr:colOff>60</xdr:colOff>
                <xdr:row>5</xdr:row>
                <xdr:rowOff>3</xdr:rowOff>
              </xdr:to>
            </anchor>
          </commentPr>
        </mc:Choice>
        <mc:Fallback/>
      </mc:AlternateContent>
    </comment>
    <comment ref="K5" authorId="0">
      <text>
        <r>
          <rPr>
            <b val="true"/>
            <sz val="8"/>
            <color rgb="FF000000"/>
            <rFont val="Tahoma"/>
            <family val="0"/>
          </rPr>
          <t xml:space="preserve">Average power of each CDMA channel at frame output</t>
        </r>
      </text>
      <mc:AlternateContent>
        <mc:Choice Requires="v2">
          <commentPr autoFill="true" autoScale="false" colHidden="false" locked="false" rowHidden="false" textHAlign="justify" textVAlign="top">
            <anchor moveWithCells="false" sizeWithCells="false">
              <xdr:from>
                <xdr:col>7</xdr:col>
                <xdr:colOff>4</xdr:colOff>
                <xdr:row>3</xdr:row>
                <xdr:rowOff>6</xdr:rowOff>
              </xdr:from>
              <xdr:to>
                <xdr:col>9</xdr:col>
                <xdr:colOff>5</xdr:colOff>
                <xdr:row>6</xdr:row>
                <xdr:rowOff>3</xdr:rowOff>
              </xdr:to>
            </anchor>
          </commentPr>
        </mc:Choice>
        <mc:Fallback/>
      </mc:AlternateContent>
    </comment>
  </commentList>
</comments>
</file>

<file path=xl/sharedStrings.xml><?xml version="1.0" encoding="utf-8"?>
<sst xmlns="http://schemas.openxmlformats.org/spreadsheetml/2006/main" count="93" uniqueCount="59">
  <si>
    <t xml:space="preserve">CelLink® Ultra Dual Duplex Tower Mounted Amplifier: TX Power Management Guide</t>
  </si>
  <si>
    <t xml:space="preserve">Average (RMS) Power:</t>
  </si>
  <si>
    <t xml:space="preserve">max 300W</t>
  </si>
  <si>
    <t xml:space="preserve">Peak Envelope Power (PEP):</t>
  </si>
  <si>
    <t xml:space="preserve">max 3000W</t>
  </si>
  <si>
    <t xml:space="preserve">The Worksheets:</t>
  </si>
  <si>
    <t xml:space="preserve">To go to the worksheets, click the tabs at the bottom of the window.</t>
  </si>
  <si>
    <t xml:space="preserve">Instructions for Worksheets:</t>
  </si>
  <si>
    <t xml:space="preserve">Terms and Definitions:</t>
  </si>
  <si>
    <t xml:space="preserve">Use this table to calculate the maximum average power per channel (AMPS or TDMA) at the frame output</t>
  </si>
  <si>
    <t xml:space="preserve">Return Loss of Load:</t>
  </si>
  <si>
    <t xml:space="preserve">dB</t>
  </si>
  <si>
    <t xml:space="preserve">Feeder Loss:</t>
  </si>
  <si>
    <t xml:space="preserve">RMS Power Limit:</t>
  </si>
  <si>
    <t xml:space="preserve">Watts</t>
  </si>
  <si>
    <t xml:space="preserve">VSWR Derating:</t>
  </si>
  <si>
    <t xml:space="preserve">Yes</t>
  </si>
  <si>
    <t xml:space="preserve">PEP Limit:</t>
  </si>
  <si>
    <t xml:space="preserve">No</t>
  </si>
  <si>
    <t xml:space="preserve">TDMA CHANNELS</t>
  </si>
  <si>
    <t xml:space="preserve">Gam:</t>
  </si>
  <si>
    <t xml:space="preserve">Pfac1:</t>
  </si>
  <si>
    <t xml:space="preserve">AMPS CHANNELS</t>
  </si>
  <si>
    <t xml:space="preserve">Maximum RMS Power per Channel</t>
  </si>
  <si>
    <t xml:space="preserve">at Frame Output</t>
  </si>
  <si>
    <t xml:space="preserve">Power Ranges:</t>
  </si>
  <si>
    <t xml:space="preserve">&gt; 20 W</t>
  </si>
  <si>
    <t xml:space="preserve">16 - 20 W</t>
  </si>
  <si>
    <t xml:space="preserve">12.5 - 16 W</t>
  </si>
  <si>
    <t xml:space="preserve">10 - 12.5 W</t>
  </si>
  <si>
    <t xml:space="preserve">8 - 10 W</t>
  </si>
  <si>
    <t xml:space="preserve">6.3 - 8 W</t>
  </si>
  <si>
    <t xml:space="preserve">&lt; 6.3 W</t>
  </si>
  <si>
    <t xml:space="preserve">Backoff:</t>
  </si>
  <si>
    <t xml:space="preserve">0 dB</t>
  </si>
  <si>
    <t xml:space="preserve">1 dB</t>
  </si>
  <si>
    <t xml:space="preserve">2 dB</t>
  </si>
  <si>
    <t xml:space="preserve">3 dB</t>
  </si>
  <si>
    <t xml:space="preserve">4 dB</t>
  </si>
  <si>
    <t xml:space="preserve">5 dB</t>
  </si>
  <si>
    <t xml:space="preserve">6 dB</t>
  </si>
  <si>
    <t xml:space="preserve">Example:</t>
  </si>
  <si>
    <t xml:space="preserve">4 AMPS + 6 TDMA channels, derated for 20 dB return loss, 0 dB feeder loss: Max 14.9 W per channel.</t>
  </si>
  <si>
    <t xml:space="preserve">Use this table to calculate the peak envelope power at the TMA BTS port of aggregate AMPS and TDMA channels</t>
  </si>
  <si>
    <t xml:space="preserve">AMPS Pwr/Channel:</t>
  </si>
  <si>
    <t xml:space="preserve">TDMA RMS Pwr/Channel:</t>
  </si>
  <si>
    <t xml:space="preserve">Pfac2:</t>
  </si>
  <si>
    <t xml:space="preserve">Total Peak Envelope Power</t>
  </si>
  <si>
    <t xml:space="preserve">at TMA BTS Port</t>
  </si>
  <si>
    <t xml:space="preserve">Within Rating</t>
  </si>
  <si>
    <t xml:space="preserve">Excessive Average Power</t>
  </si>
  <si>
    <t xml:space="preserve">Excessive Peak Power</t>
  </si>
  <si>
    <t xml:space="preserve">4 AMPS (20W) + 6 TDMA (16W) channels, no VSWR derating, 2 dB feeder loss: 1826W PEP (within rating).</t>
  </si>
  <si>
    <t xml:space="preserve">Use this table to calculate the peak envelope power at the TMA BTS port of aggregate CDMA channels</t>
  </si>
  <si>
    <t xml:space="preserve">CDMA RMS Pwr/Channel:</t>
  </si>
  <si>
    <t xml:space="preserve">CDMA CHANNELS</t>
  </si>
  <si>
    <t xml:space="preserve">PEAK-TO-AVERAGE
POWER RATIO (dB)</t>
  </si>
  <si>
    <t xml:space="preserve">Total Peak Envelope Power at TMA BTS Port</t>
  </si>
  <si>
    <t xml:space="preserve">4 CDMA channels, 18W each, 12 dB pk-to-avg, no VSWR derating, 2 dB feeder loss: 2880W PEP (within rating).</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i val="true"/>
      <sz val="10"/>
      <name val="Arial"/>
      <family val="2"/>
    </font>
    <font>
      <sz val="10"/>
      <name val="Arial"/>
      <family val="2"/>
    </font>
    <font>
      <sz val="10"/>
      <color rgb="FFFFFFFF"/>
      <name val="Arial"/>
      <family val="2"/>
    </font>
    <font>
      <b val="true"/>
      <sz val="8"/>
      <color rgb="FF000000"/>
      <name val="Tahoma"/>
      <family val="0"/>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90" wrapText="tru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color rgb="00FFFFFF"/>
      </font>
      <fill>
        <patternFill>
          <bgColor rgb="FFFF808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00FFFFFF"/>
      </font>
      <fill>
        <patternFill>
          <bgColor rgb="FFFF808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FF6600"/>
        </patternFill>
      </fill>
    </dxf>
    <dxf>
      <font>
        <name val="Arial"/>
        <family val="0"/>
        <color rgb="00FFFFFF"/>
      </font>
      <fill>
        <patternFill>
          <bgColor rgb="FFFFFF99"/>
        </patternFill>
      </fill>
    </dxf>
    <dxf>
      <font>
        <name val="Arial"/>
        <family val="0"/>
        <color rgb="00FFFFFF"/>
      </font>
      <fill>
        <patternFill>
          <bgColor rgb="FFFF808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FF6600"/>
        </patternFill>
      </fill>
    </dxf>
    <dxf>
      <font>
        <name val="Arial"/>
        <family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9</xdr:col>
      <xdr:colOff>720</xdr:colOff>
      <xdr:row>9</xdr:row>
      <xdr:rowOff>75960</xdr:rowOff>
    </xdr:to>
    <xdr:sp>
      <xdr:nvSpPr>
        <xdr:cNvPr id="0" name="Text 1"/>
        <xdr:cNvSpPr/>
      </xdr:nvSpPr>
      <xdr:spPr>
        <a:xfrm>
          <a:off x="261000" y="361800"/>
          <a:ext cx="709488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ecibel Products' CelLink® Ultra Dual Duplex Tower Mounted Amplifier (TMA) is designed to handle high TX power in the downlink (forward) direction. However, as the number of combined channels increase, and with digital modulations, it becomes quite possible to exceed the TX power ratings of the TMA. Excessive TX power can cause intermodulation, performance degradation, or even destruction of the TMA. It is therefore necessary to carefully evaluate each intended transmitter configuration to ensure that the composite TX power presented to the TMA is within its ra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X power ratings of the CelLink® Ultra TMA are:</a:t>
          </a:r>
          <a:endParaRPr b="0" lang="en-US" sz="1000" spc="-1" strike="noStrike">
            <a:latin typeface="Times New Roman"/>
          </a:endParaRPr>
        </a:p>
      </xdr:txBody>
    </xdr:sp>
    <xdr:clientData/>
  </xdr:twoCellAnchor>
  <xdr:twoCellAnchor editAs="oneCell">
    <xdr:from>
      <xdr:col>1</xdr:col>
      <xdr:colOff>0</xdr:colOff>
      <xdr:row>13</xdr:row>
      <xdr:rowOff>0</xdr:rowOff>
    </xdr:from>
    <xdr:to>
      <xdr:col>19</xdr:col>
      <xdr:colOff>720</xdr:colOff>
      <xdr:row>18</xdr:row>
      <xdr:rowOff>162000</xdr:rowOff>
    </xdr:to>
    <xdr:sp>
      <xdr:nvSpPr>
        <xdr:cNvPr id="1" name="Text 2"/>
        <xdr:cNvSpPr/>
      </xdr:nvSpPr>
      <xdr:spPr>
        <a:xfrm>
          <a:off x="261000" y="2143080"/>
          <a:ext cx="709488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Neither power rating must be exceeded. In typical multi-channel cellular base stations with digital or multi-mode service, the peak power rating is likely to be more restrictive than the average power rating in terms of the transmitter configurations that can be accommodated. Peak power is also the more difficult parameter to estimate, calculate, or measure. In this workbook, Decibel Products provides some tools and general information to assist with the calculation of power parameters for various transmitter configurations including AMPS, TDMA (IS-136), and CDMA (IS-95) services.</a:t>
          </a:r>
          <a:endParaRPr b="0" lang="en-US" sz="1000" spc="-1" strike="noStrike">
            <a:latin typeface="Times New Roman"/>
          </a:endParaRPr>
        </a:p>
      </xdr:txBody>
    </xdr:sp>
    <xdr:clientData/>
  </xdr:twoCellAnchor>
  <xdr:twoCellAnchor editAs="oneCell">
    <xdr:from>
      <xdr:col>1</xdr:col>
      <xdr:colOff>0</xdr:colOff>
      <xdr:row>23</xdr:row>
      <xdr:rowOff>0</xdr:rowOff>
    </xdr:from>
    <xdr:to>
      <xdr:col>19</xdr:col>
      <xdr:colOff>720</xdr:colOff>
      <xdr:row>34</xdr:row>
      <xdr:rowOff>162000</xdr:rowOff>
    </xdr:to>
    <xdr:sp>
      <xdr:nvSpPr>
        <xdr:cNvPr id="2" name="Text 3"/>
        <xdr:cNvSpPr/>
      </xdr:nvSpPr>
      <xdr:spPr>
        <a:xfrm>
          <a:off x="261000" y="3762360"/>
          <a:ext cx="7094880" cy="19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arrier Pwr:</a:t>
          </a:r>
          <a:r>
            <a:rPr b="0" lang="en-US" sz="1000" spc="-1" strike="noStrike">
              <a:latin typeface="Arial"/>
            </a:rPr>
            <a:t> This worksheet applies to combined AMPS and TDMA configurations. Given the TMA power ratings, the maximum allowable average power per transmitter can be found in the table for various combinations of AMPS and TDMA channels. The impact of feeder loss and VSWR can be includ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P:</a:t>
          </a:r>
          <a:r>
            <a:rPr b="0" lang="en-US" sz="1000" spc="-1" strike="noStrike">
              <a:latin typeface="Arial"/>
            </a:rPr>
            <a:t> This worksheet provides an alternate view for combined AMPS and TDMA configurations. TX power (RMS) can be specified for AMPS and TDMA transmitters, respectively. The resulting peak envelope power can then be read from the table and compared to the peak power rating of the TMA. The impact of feeder loss and VSWR can be includ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DMA:</a:t>
          </a:r>
          <a:r>
            <a:rPr b="0" lang="en-US" sz="1000" spc="-1" strike="noStrike">
              <a:latin typeface="Arial"/>
            </a:rPr>
            <a:t> For configurations with CDMA carriers. For a range of carrier peak-to-average power ratios, this worksheet shows the resulting peak power when combining up to 11 CDMA carriers of specified average power. The impact of feeder loss and VSWR can be included.</a:t>
          </a:r>
          <a:endParaRPr b="0" lang="en-US" sz="1000" spc="-1" strike="noStrike">
            <a:latin typeface="Times New Roman"/>
          </a:endParaRPr>
        </a:p>
      </xdr:txBody>
    </xdr:sp>
    <xdr:clientData/>
  </xdr:twoCellAnchor>
  <xdr:twoCellAnchor editAs="oneCell">
    <xdr:from>
      <xdr:col>1</xdr:col>
      <xdr:colOff>0</xdr:colOff>
      <xdr:row>38</xdr:row>
      <xdr:rowOff>0</xdr:rowOff>
    </xdr:from>
    <xdr:to>
      <xdr:col>19</xdr:col>
      <xdr:colOff>720</xdr:colOff>
      <xdr:row>56</xdr:row>
      <xdr:rowOff>162000</xdr:rowOff>
    </xdr:to>
    <xdr:sp>
      <xdr:nvSpPr>
        <xdr:cNvPr id="3" name="Text 4"/>
        <xdr:cNvSpPr/>
      </xdr:nvSpPr>
      <xdr:spPr>
        <a:xfrm>
          <a:off x="261000" y="6191280"/>
          <a:ext cx="7094880" cy="30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put Fields:</a:t>
          </a:r>
          <a:r>
            <a:rPr b="0" lang="en-US" sz="1000" spc="-1" strike="noStrike">
              <a:latin typeface="Arial"/>
            </a:rPr>
            <a:t> Edit the input parameters in the green fields. Click the radio buttons to include (YES) or exclude (NO) the effect of antenna VSWR on the calculation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wr/Channel Inputs:</a:t>
          </a:r>
          <a:r>
            <a:rPr b="0" lang="en-US" sz="1000" spc="-1" strike="noStrike">
              <a:latin typeface="Arial"/>
            </a:rPr>
            <a:t> Enter the average (RMS) power of a single transmitter, measured at the frame outpu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eeder Loss:</a:t>
          </a:r>
          <a:r>
            <a:rPr b="0" lang="en-US" sz="1000" spc="-1" strike="noStrike">
              <a:latin typeface="Arial"/>
            </a:rPr>
            <a:t> Enter the (one-way) insertion loss of the feeder and jumpers installed between the frame output and the TMA BTS por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turn Loss of Load:</a:t>
          </a:r>
          <a:r>
            <a:rPr b="0" lang="en-US" sz="1000" spc="-1" strike="noStrike">
              <a:latin typeface="Arial"/>
            </a:rPr>
            <a:t> Enter the return loss of the load attached to the TMA ANT port. The load usually consists of the antenna with its jumper cable. This entry is disregarded when VSWR derating is not selec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able:</a:t>
          </a:r>
          <a:r>
            <a:rPr b="0" lang="en-US" sz="1000" spc="-1" strike="noStrike">
              <a:latin typeface="Arial"/>
            </a:rPr>
            <a:t> Find the parameter value of interest along the top and left side of the table. Read the result in the cell at the corresponding row/column intersection. In the PEP and CDMA worksheets, red shaded cells indicate excess peak power. Yellow shading indicates excess average power (numbers in cells always denote peak powe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wer Ranges, Backoff:</a:t>
          </a:r>
          <a:r>
            <a:rPr b="0" lang="en-US" sz="1000" spc="-1" strike="noStrike">
              <a:latin typeface="Arial"/>
            </a:rPr>
            <a:t> As a visual aid in the Carrier Pwr worksheet, unshaded and blue shaded cells illustrate the carrier power ranges defined below the table. Each range represents a 1 dB "backoff" from maximum carrier power, set here to &gt;20W as a tacit assumption.</a:t>
          </a:r>
          <a:endParaRPr b="0" lang="en-US" sz="1000" spc="-1" strike="noStrike">
            <a:latin typeface="Times New Roman"/>
          </a:endParaRPr>
        </a:p>
      </xdr:txBody>
    </xdr:sp>
    <xdr:clientData/>
  </xdr:twoCellAnchor>
  <xdr:twoCellAnchor editAs="oneCell">
    <xdr:from>
      <xdr:col>1</xdr:col>
      <xdr:colOff>0</xdr:colOff>
      <xdr:row>60</xdr:row>
      <xdr:rowOff>0</xdr:rowOff>
    </xdr:from>
    <xdr:to>
      <xdr:col>19</xdr:col>
      <xdr:colOff>720</xdr:colOff>
      <xdr:row>115</xdr:row>
      <xdr:rowOff>162000</xdr:rowOff>
    </xdr:to>
    <xdr:sp>
      <xdr:nvSpPr>
        <xdr:cNvPr id="4" name="Text 5"/>
        <xdr:cNvSpPr/>
      </xdr:nvSpPr>
      <xdr:spPr>
        <a:xfrm>
          <a:off x="261000" y="9753480"/>
          <a:ext cx="7094880" cy="906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verage Power:</a:t>
          </a:r>
          <a:r>
            <a:rPr b="0" lang="en-US" sz="1000" spc="-1" strike="noStrike">
              <a:latin typeface="Arial"/>
            </a:rPr>
            <a:t> Denotes the power of an RF signal, averaged over a time period longer than the period of any modulation thereon. Also known as RMS (Root Mean Squared) power. The average power of a multi-carrier signal is the sum of the average powers of the carriers. Average power is most accurately measured using a "True RMS" power meter, usually incorporating a thermistor as the power sensing el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deriving average carrier power for evaluation of a transmitter configuration, it is advisable to consider that PAs may produce higher output, and combiners, filters, duplexers, etc. often exhibit lower loss than their specifications state. For best performance, the carrier power should be measured at the frame output and adjusted as necessar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ak Envelope Power:</a:t>
          </a:r>
          <a:r>
            <a:rPr b="0" lang="en-US" sz="1000" spc="-1" strike="noStrike">
              <a:latin typeface="Arial"/>
            </a:rPr>
            <a:t> Denotes the power, averaged over a single radio frequency cycle at the crest of the modulation envelope. To measure PEP, a fast responding RF power meter is required, using a fast rise-time diode sensor. The associated "modulation" bandwidth of the sensor AND "video" bandwidth of the power meter must be higher than the highest component of the modulation in order to accurately track the envelope. In the case of a multi-carrier cellular signal, the highest modulation component is approximately equal to the difference between the highest and the lowest carrier frequency included. Commercial peak power meters are available (ex. Boonton, Gigatronics) with 10-20 MHz bandwidth. With due attention to the bandwidth limitations, they can be used to measure actual PEP on si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RF frame is equipped with a single- or multi-carrier linear amplifier, PEP will be limited by its peak power capability. With margin for variations, this specification can be used in lieu of calculation. In CDMA systems particularly, amplifiers are often designed to perform some clipping of the highest power peak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wer Rating:</a:t>
          </a:r>
          <a:r>
            <a:rPr b="0" lang="en-US" sz="1000" spc="-1" strike="noStrike">
              <a:latin typeface="Arial"/>
            </a:rPr>
            <a:t> The CelLink® Ultra TMA will safely handle TX power up to the rated limits over the specified range of environmental conditions. It is important to not attempt to exceed the ratings. While the TMA may initially appear to operate properly with excess power, changing environmental conditions can result in later failure. Exceeding the average power rating can cause overheating and degraded performance. Excess peak power can result in internal arcing, which in many cases will permanently damage or destroy the TM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ak-to-Average Ratio:</a:t>
          </a:r>
          <a:r>
            <a:rPr b="0" lang="en-US" sz="1000" spc="-1" strike="noStrike">
              <a:latin typeface="Arial"/>
            </a:rPr>
            <a:t> The ratio of PEP to RMS power. For a single, unmodulated carrier, the P/A is 1. Higher P/A ratios will be observed when multiple carriers are combined (even if unmodulated) and when digital modulations are us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SWR Derating:</a:t>
          </a:r>
          <a:r>
            <a:rPr b="0" lang="en-US" sz="1000" spc="-1" strike="noStrike">
              <a:latin typeface="Arial"/>
            </a:rPr>
            <a:t> Reflected power from an imperfect load will cause a standing wave to appear on the transmission line and in the TMA. This stationary pattern has maxima and minima along the line. The peak power at a maximum point is higher than that with a perfect load. When VSWR derating is selected, the worksheets account for the effect of coincident maxima at all carrier frequencies occurring at a critical point within the TMA. However, this is an unlikely situation. In practice, the magnitude and phase of the reflected wave will vary with frequency, and the individual wavelengths are also different. The user may wish to consider the worst-case derating given by the worksheet and apply a partial derating as a nominal measure of safe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rame Output:</a:t>
          </a:r>
          <a:r>
            <a:rPr b="0" lang="en-US" sz="1000" spc="-1" strike="noStrike">
              <a:latin typeface="Arial"/>
            </a:rPr>
            <a:t> A user-selected point in the BTS where the combined transmitters connect to the tower feeder or feeder jumper. This is the reference point where carrier power is measured and also the bottom-end reference point for defining the feeder los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MPS:</a:t>
          </a:r>
          <a:r>
            <a:rPr b="0" lang="en-US" sz="1000" spc="-1" strike="noStrike">
              <a:latin typeface="Arial"/>
            </a:rPr>
            <a:t> Analog cellular uses frequency modulation (FM), resulting in a constant envelope. The AMPS carrier therefore has a peak-to-average ratio of 1 (0 dB).</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DMA:</a:t>
          </a:r>
          <a:r>
            <a:rPr b="0" lang="en-US" sz="1000" spc="-1" strike="noStrike">
              <a:latin typeface="Arial"/>
            </a:rPr>
            <a:t> Also known as NADC and IS-136, TDMA uses π/4-DQPSK modulation. Baseband filtering to reduce spectral regrowth introduces an amplitude modulation component, resulting in a peak-to-average ratio of 3.0-3.5 dB. The worksheets use a 3.5 dB P/A rati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DMA:</a:t>
          </a:r>
          <a:r>
            <a:rPr b="0" lang="en-US" sz="1000" spc="-1" strike="noStrike">
              <a:latin typeface="Arial"/>
            </a:rPr>
            <a:t> The forward link in IS-95 CDMA is BPSK modulated. The peak-to-average ratio is very high in theory. By properly selecting the spreading codes, the duration of the highest peaks can be minimized. It then becomes permissible to let the power amplifier saturate and clip the power peaks, thereby reducing the P/A ratio. The CDMA system is designed to tolerate the signal degradation due to the clipping. Actual P/A ratios are typically 10-12 dB. The CDMA worksheet tabulates results for a range of P/A ratios. The user should refer to the BTS specifications when selecting the applicable rati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4</xdr:row>
      <xdr:rowOff>9360</xdr:rowOff>
    </xdr:from>
    <xdr:to>
      <xdr:col>6</xdr:col>
      <xdr:colOff>392400</xdr:colOff>
      <xdr:row>4</xdr:row>
      <xdr:rowOff>142920</xdr:rowOff>
    </xdr:to>
    <xdr:clientData/>
  </xdr:twoCellAnchor>
  <xdr:twoCellAnchor editAs="oneCell">
    <xdr:from>
      <xdr:col>6</xdr:col>
      <xdr:colOff>10080</xdr:colOff>
      <xdr:row>5</xdr:row>
      <xdr:rowOff>9360</xdr:rowOff>
    </xdr:from>
    <xdr:to>
      <xdr:col>6</xdr:col>
      <xdr:colOff>392400</xdr:colOff>
      <xdr:row>5</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4</xdr:row>
      <xdr:rowOff>9360</xdr:rowOff>
    </xdr:from>
    <xdr:to>
      <xdr:col>6</xdr:col>
      <xdr:colOff>392400</xdr:colOff>
      <xdr:row>4</xdr:row>
      <xdr:rowOff>142920</xdr:rowOff>
    </xdr:to>
    <xdr:clientData/>
  </xdr:twoCellAnchor>
  <xdr:twoCellAnchor editAs="oneCell">
    <xdr:from>
      <xdr:col>6</xdr:col>
      <xdr:colOff>10080</xdr:colOff>
      <xdr:row>5</xdr:row>
      <xdr:rowOff>9360</xdr:rowOff>
    </xdr:from>
    <xdr:to>
      <xdr:col>6</xdr:col>
      <xdr:colOff>392400</xdr:colOff>
      <xdr:row>5</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0</xdr:rowOff>
    </xdr:from>
    <xdr:to>
      <xdr:col>5</xdr:col>
      <xdr:colOff>594360</xdr:colOff>
      <xdr:row>4</xdr:row>
      <xdr:rowOff>142920</xdr:rowOff>
    </xdr:to>
    <xdr:clientData/>
  </xdr:twoCellAnchor>
  <xdr:twoCellAnchor editAs="oneCell">
    <xdr:from>
      <xdr:col>5</xdr:col>
      <xdr:colOff>20520</xdr:colOff>
      <xdr:row>5</xdr:row>
      <xdr:rowOff>0</xdr:rowOff>
    </xdr:from>
    <xdr:to>
      <xdr:col>5</xdr:col>
      <xdr:colOff>594360</xdr:colOff>
      <xdr:row>5</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19" min="3" style="0" width="5.71"/>
  </cols>
  <sheetData>
    <row r="1" customFormat="false" ht="15.75" hidden="false" customHeight="false" outlineLevel="0" collapsed="false">
      <c r="B1" s="1" t="s">
        <v>0</v>
      </c>
      <c r="C1" s="1"/>
      <c r="D1" s="1"/>
      <c r="E1" s="1"/>
      <c r="F1" s="1"/>
      <c r="G1" s="1"/>
      <c r="H1" s="1"/>
      <c r="I1" s="1"/>
      <c r="J1" s="1"/>
      <c r="K1" s="1"/>
      <c r="L1" s="1"/>
      <c r="M1" s="1"/>
      <c r="N1" s="1"/>
      <c r="O1" s="1"/>
      <c r="P1" s="1"/>
      <c r="Q1" s="1"/>
      <c r="R1" s="1"/>
      <c r="S1" s="1"/>
    </row>
    <row r="11" customFormat="false" ht="12.75" hidden="false" customHeight="false" outlineLevel="0" collapsed="false">
      <c r="J11" s="2" t="s">
        <v>1</v>
      </c>
      <c r="K11" s="3" t="s">
        <v>2</v>
      </c>
    </row>
    <row r="12" customFormat="false" ht="12.75" hidden="false" customHeight="false" outlineLevel="0" collapsed="false">
      <c r="J12" s="2" t="s">
        <v>3</v>
      </c>
      <c r="K12" s="3" t="s">
        <v>4</v>
      </c>
    </row>
    <row r="21" customFormat="false" ht="12.75" hidden="false" customHeight="false" outlineLevel="0" collapsed="false">
      <c r="B21" s="4" t="s">
        <v>5</v>
      </c>
      <c r="C21" s="4"/>
      <c r="D21" s="4"/>
      <c r="E21" s="4"/>
      <c r="F21" s="4"/>
      <c r="G21" s="4"/>
      <c r="H21" s="4"/>
      <c r="I21" s="4"/>
      <c r="J21" s="4"/>
      <c r="K21" s="4"/>
      <c r="L21" s="4"/>
      <c r="M21" s="4"/>
      <c r="N21" s="4"/>
      <c r="O21" s="4"/>
      <c r="P21" s="4"/>
      <c r="Q21" s="4"/>
      <c r="R21" s="4"/>
      <c r="S21" s="4"/>
    </row>
    <row r="22" customFormat="false" ht="12.75" hidden="false" customHeight="false" outlineLevel="0" collapsed="false">
      <c r="B22" s="5" t="s">
        <v>6</v>
      </c>
      <c r="C22" s="5"/>
      <c r="D22" s="5"/>
      <c r="E22" s="5"/>
      <c r="F22" s="5"/>
      <c r="G22" s="5"/>
      <c r="H22" s="5"/>
      <c r="I22" s="5"/>
      <c r="J22" s="5"/>
      <c r="K22" s="5"/>
      <c r="L22" s="5"/>
      <c r="M22" s="5"/>
      <c r="N22" s="5"/>
      <c r="O22" s="5"/>
      <c r="P22" s="5"/>
      <c r="Q22" s="5"/>
      <c r="R22" s="5"/>
      <c r="S22" s="5"/>
    </row>
    <row r="37" customFormat="false" ht="12.75" hidden="false" customHeight="false" outlineLevel="0" collapsed="false">
      <c r="B37" s="4" t="s">
        <v>7</v>
      </c>
      <c r="C37" s="4"/>
      <c r="D37" s="4"/>
      <c r="E37" s="4"/>
      <c r="F37" s="4"/>
      <c r="G37" s="4"/>
      <c r="H37" s="4"/>
      <c r="I37" s="4"/>
      <c r="J37" s="4"/>
      <c r="K37" s="4"/>
      <c r="L37" s="4"/>
      <c r="M37" s="4"/>
      <c r="N37" s="4"/>
      <c r="O37" s="4"/>
      <c r="P37" s="4"/>
      <c r="Q37" s="4"/>
      <c r="R37" s="4"/>
      <c r="S37" s="4"/>
    </row>
    <row r="59" customFormat="false" ht="12.75" hidden="false" customHeight="false" outlineLevel="0" collapsed="false">
      <c r="B59" s="4" t="s">
        <v>8</v>
      </c>
      <c r="C59" s="4"/>
      <c r="D59" s="4"/>
      <c r="E59" s="4"/>
      <c r="F59" s="4"/>
      <c r="G59" s="4"/>
      <c r="H59" s="4"/>
      <c r="I59" s="4"/>
      <c r="J59" s="4"/>
      <c r="K59" s="4"/>
      <c r="L59" s="4"/>
      <c r="M59" s="4"/>
      <c r="N59" s="4"/>
      <c r="O59" s="4"/>
      <c r="P59" s="4"/>
      <c r="Q59" s="4"/>
      <c r="R59" s="4"/>
      <c r="S59" s="4"/>
    </row>
  </sheetData>
  <sheetProtection sheet="true" objects="true" scenarios="true"/>
  <mergeCells count="5">
    <mergeCell ref="B1:S1"/>
    <mergeCell ref="B21:S21"/>
    <mergeCell ref="B22:S22"/>
    <mergeCell ref="B37:S37"/>
    <mergeCell ref="B59:S59"/>
  </mergeCells>
  <printOptions headings="false" gridLines="false" gridLinesSet="true" horizontalCentered="true" verticalCentered="false"/>
  <pageMargins left="0.6" right="0.6" top="0.984027777777778" bottom="0.8" header="0.6" footer="0.6"/>
  <pageSetup paperSize="1" scale="91" fitToWidth="1" fitToHeight="1" pageOrder="downThenOver" orientation="portrait" blackAndWhite="false" draft="false" cellComments="none" horizontalDpi="300" verticalDpi="300" copies="1"/>
  <headerFooter differentFirst="false" differentOddEven="false">
    <oddHeader>&amp;LDecibel Products</oddHeader>
    <oddFooter>&amp;L&amp;F&amp;Rv. 2.0 Oct-2001</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19" min="3" style="0" width="5.71"/>
  </cols>
  <sheetData>
    <row r="1" customFormat="false" ht="15.75" hidden="false" customHeight="false" outlineLevel="0" collapsed="false">
      <c r="B1" s="1" t="s">
        <v>0</v>
      </c>
      <c r="C1" s="1"/>
      <c r="D1" s="1"/>
      <c r="E1" s="1"/>
      <c r="F1" s="1"/>
      <c r="G1" s="1"/>
      <c r="H1" s="1"/>
      <c r="I1" s="1"/>
      <c r="J1" s="1"/>
      <c r="K1" s="1"/>
      <c r="L1" s="1"/>
      <c r="M1" s="1"/>
      <c r="N1" s="1"/>
      <c r="O1" s="1"/>
      <c r="P1" s="1"/>
      <c r="Q1" s="1"/>
      <c r="R1" s="1"/>
      <c r="S1" s="1"/>
    </row>
    <row r="2" customFormat="false" ht="12.75" hidden="false" customHeight="false" outlineLevel="0" collapsed="false">
      <c r="B2" s="5" t="s">
        <v>9</v>
      </c>
      <c r="C2" s="5"/>
      <c r="D2" s="5"/>
      <c r="E2" s="5"/>
      <c r="F2" s="5"/>
      <c r="G2" s="5"/>
      <c r="H2" s="5"/>
      <c r="I2" s="5"/>
      <c r="J2" s="5"/>
      <c r="K2" s="5"/>
      <c r="L2" s="5"/>
      <c r="M2" s="5"/>
      <c r="N2" s="5"/>
      <c r="O2" s="5"/>
      <c r="P2" s="5"/>
      <c r="Q2" s="5"/>
      <c r="R2" s="5"/>
      <c r="S2" s="5"/>
    </row>
    <row r="4" customFormat="false" ht="12.75" hidden="false" customHeight="true" outlineLevel="0" collapsed="false">
      <c r="B4" s="6"/>
      <c r="D4" s="7"/>
      <c r="E4" s="7"/>
      <c r="F4" s="8" t="s">
        <v>10</v>
      </c>
      <c r="G4" s="9" t="n">
        <v>20</v>
      </c>
      <c r="H4" s="6" t="s">
        <v>11</v>
      </c>
      <c r="I4" s="6"/>
      <c r="J4" s="6"/>
      <c r="K4" s="2" t="s">
        <v>12</v>
      </c>
      <c r="L4" s="10" t="n">
        <v>2</v>
      </c>
      <c r="M4" s="6" t="s">
        <v>11</v>
      </c>
      <c r="O4" s="6"/>
      <c r="P4" s="6"/>
      <c r="Q4" s="2" t="s">
        <v>13</v>
      </c>
      <c r="R4" s="11" t="n">
        <v>300</v>
      </c>
      <c r="S4" s="6" t="s">
        <v>14</v>
      </c>
    </row>
    <row r="5" customFormat="false" ht="12.75" hidden="false" customHeight="true" outlineLevel="0" collapsed="false">
      <c r="F5" s="2" t="s">
        <v>15</v>
      </c>
      <c r="G5" s="12" t="b">
        <f aca="false">FALSE()</f>
        <v>0</v>
      </c>
      <c r="H5" s="6" t="s">
        <v>16</v>
      </c>
      <c r="Q5" s="2" t="s">
        <v>17</v>
      </c>
      <c r="R5" s="11" t="n">
        <v>3000</v>
      </c>
      <c r="S5" s="6" t="s">
        <v>14</v>
      </c>
    </row>
    <row r="6" customFormat="false" ht="12.75" hidden="false" customHeight="true" outlineLevel="0" collapsed="false">
      <c r="A6" s="13"/>
      <c r="B6" s="13"/>
      <c r="C6" s="13"/>
      <c r="G6" s="14" t="b">
        <f aca="false">TRUE()</f>
        <v>1</v>
      </c>
      <c r="H6" s="6" t="s">
        <v>18</v>
      </c>
      <c r="I6" s="13"/>
      <c r="J6" s="13"/>
      <c r="K6" s="15" t="s">
        <v>19</v>
      </c>
      <c r="L6" s="13"/>
      <c r="M6" s="13"/>
      <c r="N6" s="13"/>
      <c r="O6" s="16" t="s">
        <v>20</v>
      </c>
      <c r="P6" s="17" t="n">
        <f aca="false">G5*10^(-(0.6+ABS(G4))/20)</f>
        <v>0</v>
      </c>
      <c r="Q6" s="17"/>
      <c r="R6" s="18" t="s">
        <v>21</v>
      </c>
      <c r="S6" s="19" t="n">
        <f aca="false">10^(ABS(L4)/10)</f>
        <v>1.58489319246111</v>
      </c>
    </row>
    <row r="7" customFormat="false" ht="12.75" hidden="false" customHeight="false" outlineLevel="0" collapsed="false">
      <c r="A7" s="13"/>
      <c r="B7" s="13"/>
      <c r="C7" s="15" t="n">
        <v>0</v>
      </c>
      <c r="D7" s="15" t="n">
        <v>1</v>
      </c>
      <c r="E7" s="15" t="n">
        <v>2</v>
      </c>
      <c r="F7" s="15" t="n">
        <v>3</v>
      </c>
      <c r="G7" s="15" t="n">
        <v>4</v>
      </c>
      <c r="H7" s="15" t="n">
        <v>5</v>
      </c>
      <c r="I7" s="15" t="n">
        <v>6</v>
      </c>
      <c r="J7" s="15" t="n">
        <v>7</v>
      </c>
      <c r="K7" s="15" t="n">
        <v>8</v>
      </c>
      <c r="L7" s="15" t="n">
        <v>9</v>
      </c>
      <c r="M7" s="15" t="n">
        <v>10</v>
      </c>
      <c r="N7" s="15" t="n">
        <v>11</v>
      </c>
      <c r="O7" s="15" t="n">
        <v>12</v>
      </c>
      <c r="P7" s="15" t="n">
        <v>13</v>
      </c>
      <c r="Q7" s="15" t="n">
        <v>14</v>
      </c>
      <c r="R7" s="15" t="n">
        <v>15</v>
      </c>
      <c r="S7" s="15" t="n">
        <v>16</v>
      </c>
    </row>
    <row r="8" customFormat="false" ht="12.75" hidden="false" customHeight="false" outlineLevel="0" collapsed="false">
      <c r="A8" s="20" t="s">
        <v>22</v>
      </c>
      <c r="B8" s="11" t="n">
        <v>0</v>
      </c>
      <c r="C8" s="21"/>
      <c r="D8" s="22" t="n">
        <f aca="false">PFAC1*MIN(RMS/((1+GAM^2)*($B8+D$7)),PEP/((1+GAM)*($B8+1.496*D$7))^2)</f>
        <v>475.467957738334</v>
      </c>
      <c r="E8" s="22" t="n">
        <f aca="false">PFAC1*MIN(RMS/((1+GAM^2)*($B8+E$7)),PEP/((1+GAM)*($B8+1.496*E$7))^2)</f>
        <v>237.733978869167</v>
      </c>
      <c r="F8" s="22" t="n">
        <f aca="false">PFAC1*MIN(RMS/((1+GAM^2)*($B8+F$7)),PEP/((1+GAM)*($B8+1.496*F$7))^2)</f>
        <v>158.489319246111</v>
      </c>
      <c r="G8" s="22" t="n">
        <f aca="false">PFAC1*MIN(RMS/((1+GAM^2)*($B8+G$7)),PEP/((1+GAM)*($B8+1.496*G$7))^2)</f>
        <v>118.866989434584</v>
      </c>
      <c r="H8" s="22" t="n">
        <f aca="false">PFAC1*MIN(RMS/((1+GAM^2)*($B8+H$7)),PEP/((1+GAM)*($B8+1.496*H$7))^2)</f>
        <v>84.9802606841656</v>
      </c>
      <c r="I8" s="22" t="n">
        <f aca="false">PFAC1*MIN(RMS/((1+GAM^2)*($B8+I$7)),PEP/((1+GAM)*($B8+1.496*I$7))^2)</f>
        <v>59.0140699195595</v>
      </c>
      <c r="J8" s="22" t="n">
        <f aca="false">PFAC1*MIN(RMS/((1+GAM^2)*($B8+J$7)),PEP/((1+GAM)*($B8+1.496*J$7))^2)</f>
        <v>43.3572758592682</v>
      </c>
      <c r="K8" s="22" t="n">
        <f aca="false">PFAC1*MIN(RMS/((1+GAM^2)*($B8+K$7)),PEP/((1+GAM)*($B8+1.496*K$7))^2)</f>
        <v>33.1954143297522</v>
      </c>
      <c r="L8" s="22" t="n">
        <f aca="false">PFAC1*MIN(RMS/((1+GAM^2)*($B8+L$7)),PEP/((1+GAM)*($B8+1.496*L$7))^2)</f>
        <v>26.2284755198042</v>
      </c>
      <c r="M8" s="22" t="n">
        <f aca="false">PFAC1*MIN(RMS/((1+GAM^2)*($B8+M$7)),PEP/((1+GAM)*($B8+1.496*M$7))^2)</f>
        <v>21.2450651710414</v>
      </c>
      <c r="N8" s="22" t="n">
        <f aca="false">PFAC1*MIN(RMS/((1+GAM^2)*($B8+N$7)),PEP/((1+GAM)*($B8+1.496*N$7))^2)</f>
        <v>17.5579051000342</v>
      </c>
      <c r="O8" s="22" t="n">
        <f aca="false">PFAC1*MIN(RMS/((1+GAM^2)*($B8+O$7)),PEP/((1+GAM)*($B8+1.496*O$7))^2)</f>
        <v>14.7535174798899</v>
      </c>
      <c r="P8" s="22" t="n">
        <f aca="false">PFAC1*MIN(RMS/((1+GAM^2)*($B8+P$7)),PEP/((1+GAM)*($B8+1.496*P$7))^2)</f>
        <v>12.5710444799062</v>
      </c>
      <c r="Q8" s="22" t="n">
        <f aca="false">PFAC1*MIN(RMS/((1+GAM^2)*($B8+Q$7)),PEP/((1+GAM)*($B8+1.496*Q$7))^2)</f>
        <v>10.839318964817</v>
      </c>
      <c r="R8" s="22" t="n">
        <f aca="false">PFAC1*MIN(RMS/((1+GAM^2)*($B8+R$7)),PEP/((1+GAM)*($B8+1.496*R$7))^2)</f>
        <v>9.44225118712951</v>
      </c>
      <c r="S8" s="22" t="n">
        <f aca="false">PFAC1*MIN(RMS/((1+GAM^2)*($B8+S$7)),PEP/((1+GAM)*($B8+1.496*S$7))^2)</f>
        <v>8.29885358243805</v>
      </c>
    </row>
    <row r="9" customFormat="false" ht="12.75" hidden="false" customHeight="false" outlineLevel="0" collapsed="false">
      <c r="A9" s="20"/>
      <c r="B9" s="11" t="n">
        <v>1</v>
      </c>
      <c r="C9" s="22" t="n">
        <f aca="false">PFAC1*MIN(RMS/((1+GAM^2)*($B9+C$7)),PEP/((1+GAM)*($B9+1.496*C$7))^2)</f>
        <v>475.467957738334</v>
      </c>
      <c r="D9" s="22" t="n">
        <f aca="false">PFAC1*MIN(RMS/((1+GAM^2)*($B9+D$7)),PEP/((1+GAM)*($B9+1.496*D$7))^2)</f>
        <v>237.733978869167</v>
      </c>
      <c r="E9" s="22" t="n">
        <f aca="false">PFAC1*MIN(RMS/((1+GAM^2)*($B9+E$7)),PEP/((1+GAM)*($B9+1.496*E$7))^2)</f>
        <v>158.489319246111</v>
      </c>
      <c r="F9" s="22" t="n">
        <f aca="false">PFAC1*MIN(RMS/((1+GAM^2)*($B9+F$7)),PEP/((1+GAM)*($B9+1.496*F$7))^2)</f>
        <v>118.866989434584</v>
      </c>
      <c r="G9" s="22" t="n">
        <f aca="false">PFAC1*MIN(RMS/((1+GAM^2)*($B9+G$7)),PEP/((1+GAM)*($B9+1.496*G$7))^2)</f>
        <v>95.0935915476668</v>
      </c>
      <c r="H9" s="22" t="n">
        <f aca="false">PFAC1*MIN(RMS/((1+GAM^2)*($B9+H$7)),PEP/((1+GAM)*($B9+1.496*H$7))^2)</f>
        <v>66.1194983949935</v>
      </c>
      <c r="I9" s="22" t="n">
        <f aca="false">PFAC1*MIN(RMS/((1+GAM^2)*($B9+I$7)),PEP/((1+GAM)*($B9+1.496*I$7))^2)</f>
        <v>47.7758446392366</v>
      </c>
      <c r="J9" s="22" t="n">
        <f aca="false">PFAC1*MIN(RMS/((1+GAM^2)*($B9+J$7)),PEP/((1+GAM)*($B9+1.496*J$7))^2)</f>
        <v>36.1279216228196</v>
      </c>
      <c r="K9" s="22" t="n">
        <f aca="false">PFAC1*MIN(RMS/((1+GAM^2)*($B9+K$7)),PEP/((1+GAM)*($B9+1.496*K$7))^2)</f>
        <v>28.2732186004917</v>
      </c>
      <c r="L9" s="22" t="n">
        <f aca="false">PFAC1*MIN(RMS/((1+GAM^2)*($B9+L$7)),PEP/((1+GAM)*($B9+1.496*L$7))^2)</f>
        <v>22.7271212251763</v>
      </c>
      <c r="M9" s="22" t="n">
        <f aca="false">PFAC1*MIN(RMS/((1+GAM^2)*($B9+M$7)),PEP/((1+GAM)*($B9+1.496*M$7))^2)</f>
        <v>18.6661813422314</v>
      </c>
      <c r="N9" s="22" t="n">
        <f aca="false">PFAC1*MIN(RMS/((1+GAM^2)*($B9+N$7)),PEP/((1+GAM)*($B9+1.496*N$7))^2)</f>
        <v>15.6038507706614</v>
      </c>
      <c r="O9" s="22" t="n">
        <f aca="false">PFAC1*MIN(RMS/((1+GAM^2)*($B9+O$7)),PEP/((1+GAM)*($B9+1.496*O$7))^2)</f>
        <v>13.2376580779872</v>
      </c>
      <c r="P9" s="22" t="n">
        <f aca="false">PFAC1*MIN(RMS/((1+GAM^2)*($B9+P$7)),PEP/((1+GAM)*($B9+1.496*P$7))^2)</f>
        <v>11.3715478135791</v>
      </c>
      <c r="Q9" s="22" t="n">
        <f aca="false">PFAC1*MIN(RMS/((1+GAM^2)*($B9+Q$7)),PEP/((1+GAM)*($B9+1.496*Q$7))^2)</f>
        <v>9.87392139479883</v>
      </c>
      <c r="R9" s="22" t="n">
        <f aca="false">PFAC1*MIN(RMS/((1+GAM^2)*($B9+R$7)),PEP/((1+GAM)*($B9+1.496*R$7))^2)</f>
        <v>8.65378378275981</v>
      </c>
      <c r="S9" s="22" t="n">
        <f aca="false">PFAC1*MIN(RMS/((1+GAM^2)*($B9+S$7)),PEP/((1+GAM)*($B9+1.496*S$7))^2)</f>
        <v>7.64658774036661</v>
      </c>
    </row>
    <row r="10" customFormat="false" ht="12.75" hidden="false" customHeight="false" outlineLevel="0" collapsed="false">
      <c r="A10" s="20"/>
      <c r="B10" s="11" t="n">
        <v>2</v>
      </c>
      <c r="C10" s="22" t="n">
        <f aca="false">PFAC1*MIN(RMS/((1+GAM^2)*($B10+C$7)),PEP/((1+GAM)*($B10+1.496*C$7))^2)</f>
        <v>237.733978869167</v>
      </c>
      <c r="D10" s="22" t="n">
        <f aca="false">PFAC1*MIN(RMS/((1+GAM^2)*($B10+D$7)),PEP/((1+GAM)*($B10+1.496*D$7))^2)</f>
        <v>158.489319246111</v>
      </c>
      <c r="E10" s="22" t="n">
        <f aca="false">PFAC1*MIN(RMS/((1+GAM^2)*($B10+E$7)),PEP/((1+GAM)*($B10+1.496*E$7))^2)</f>
        <v>118.866989434584</v>
      </c>
      <c r="F10" s="22" t="n">
        <f aca="false">PFAC1*MIN(RMS/((1+GAM^2)*($B10+F$7)),PEP/((1+GAM)*($B10+1.496*F$7))^2)</f>
        <v>95.0935915476668</v>
      </c>
      <c r="G10" s="22" t="n">
        <f aca="false">PFAC1*MIN(RMS/((1+GAM^2)*($B10+G$7)),PEP/((1+GAM)*($B10+1.496*G$7))^2)</f>
        <v>74.5899297559194</v>
      </c>
      <c r="H10" s="22" t="n">
        <f aca="false">PFAC1*MIN(RMS/((1+GAM^2)*($B10+H$7)),PEP/((1+GAM)*($B10+1.496*H$7))^2)</f>
        <v>52.9059576610691</v>
      </c>
      <c r="I10" s="22" t="n">
        <f aca="false">PFAC1*MIN(RMS/((1+GAM^2)*($B10+I$7)),PEP/((1+GAM)*($B10+1.496*I$7))^2)</f>
        <v>39.4669038817875</v>
      </c>
      <c r="J10" s="22" t="n">
        <f aca="false">PFAC1*MIN(RMS/((1+GAM^2)*($B10+J$7)),PEP/((1+GAM)*($B10+1.496*J$7))^2)</f>
        <v>30.5667348959382</v>
      </c>
      <c r="K10" s="22" t="n">
        <f aca="false">PFAC1*MIN(RMS/((1+GAM^2)*($B10+K$7)),PEP/((1+GAM)*($B10+1.496*K$7))^2)</f>
        <v>24.3698469670537</v>
      </c>
      <c r="L10" s="22" t="n">
        <f aca="false">PFAC1*MIN(RMS/((1+GAM^2)*($B10+L$7)),PEP/((1+GAM)*($B10+1.496*L$7))^2)</f>
        <v>19.8828013133759</v>
      </c>
      <c r="M10" s="22" t="n">
        <f aca="false">PFAC1*MIN(RMS/((1+GAM^2)*($B10+M$7)),PEP/((1+GAM)*($B10+1.496*M$7))^2)</f>
        <v>16.5298745987484</v>
      </c>
      <c r="N10" s="22" t="n">
        <f aca="false">PFAC1*MIN(RMS/((1+GAM^2)*($B10+N$7)),PEP/((1+GAM)*($B10+1.496*N$7))^2)</f>
        <v>13.958735939753</v>
      </c>
      <c r="O10" s="22" t="n">
        <f aca="false">PFAC1*MIN(RMS/((1+GAM^2)*($B10+O$7)),PEP/((1+GAM)*($B10+1.496*O$7))^2)</f>
        <v>11.9439611598092</v>
      </c>
      <c r="P10" s="22" t="n">
        <f aca="false">PFAC1*MIN(RMS/((1+GAM^2)*($B10+P$7)),PEP/((1+GAM)*($B10+1.496*P$7))^2)</f>
        <v>10.3358846234056</v>
      </c>
      <c r="Q10" s="22" t="n">
        <f aca="false">PFAC1*MIN(RMS/((1+GAM^2)*($B10+Q$7)),PEP/((1+GAM)*($B10+1.496*Q$7))^2)</f>
        <v>9.03198040570489</v>
      </c>
      <c r="R10" s="22" t="n">
        <f aca="false">PFAC1*MIN(RMS/((1+GAM^2)*($B10+R$7)),PEP/((1+GAM)*($B10+1.496*R$7))^2)</f>
        <v>7.96010601028227</v>
      </c>
      <c r="S10" s="22" t="n">
        <f aca="false">PFAC1*MIN(RMS/((1+GAM^2)*($B10+S$7)),PEP/((1+GAM)*($B10+1.496*S$7))^2)</f>
        <v>7.06830465012293</v>
      </c>
    </row>
    <row r="11" customFormat="false" ht="12.75" hidden="false" customHeight="false" outlineLevel="0" collapsed="false">
      <c r="A11" s="20"/>
      <c r="B11" s="11" t="n">
        <v>3</v>
      </c>
      <c r="C11" s="22" t="n">
        <f aca="false">PFAC1*MIN(RMS/((1+GAM^2)*($B11+C$7)),PEP/((1+GAM)*($B11+1.496*C$7))^2)</f>
        <v>158.489319246111</v>
      </c>
      <c r="D11" s="22" t="n">
        <f aca="false">PFAC1*MIN(RMS/((1+GAM^2)*($B11+D$7)),PEP/((1+GAM)*($B11+1.496*D$7))^2)</f>
        <v>118.866989434584</v>
      </c>
      <c r="E11" s="22" t="n">
        <f aca="false">PFAC1*MIN(RMS/((1+GAM^2)*($B11+E$7)),PEP/((1+GAM)*($B11+1.496*E$7))^2)</f>
        <v>95.0935915476668</v>
      </c>
      <c r="F11" s="22" t="n">
        <f aca="false">PFAC1*MIN(RMS/((1+GAM^2)*($B11+F$7)),PEP/((1+GAM)*($B11+1.496*F$7))^2)</f>
        <v>79.2446596230557</v>
      </c>
      <c r="G11" s="22" t="n">
        <f aca="false">PFAC1*MIN(RMS/((1+GAM^2)*($B11+G$7)),PEP/((1+GAM)*($B11+1.496*G$7))^2)</f>
        <v>58.9090159663402</v>
      </c>
      <c r="H11" s="22" t="n">
        <f aca="false">PFAC1*MIN(RMS/((1+GAM^2)*($B11+H$7)),PEP/((1+GAM)*($B11+1.496*H$7))^2)</f>
        <v>43.2911068099847</v>
      </c>
      <c r="I11" s="22" t="n">
        <f aca="false">PFAC1*MIN(RMS/((1+GAM^2)*($B11+I$7)),PEP/((1+GAM)*($B11+1.496*I$7))^2)</f>
        <v>33.1510798915197</v>
      </c>
      <c r="J11" s="22" t="n">
        <f aca="false">PFAC1*MIN(RMS/((1+GAM^2)*($B11+J$7)),PEP/((1+GAM)*($B11+1.496*J$7))^2)</f>
        <v>26.1973345602226</v>
      </c>
      <c r="K11" s="22" t="n">
        <f aca="false">PFAC1*MIN(RMS/((1+GAM^2)*($B11+K$7)),PEP/((1+GAM)*($B11+1.496*K$7))^2)</f>
        <v>21.2223613894183</v>
      </c>
      <c r="L11" s="22" t="n">
        <f aca="false">PFAC1*MIN(RMS/((1+GAM^2)*($B11+L$7)),PEP/((1+GAM)*($B11+1.496*L$7))^2)</f>
        <v>17.5408461696833</v>
      </c>
      <c r="M11" s="22" t="n">
        <f aca="false">PFAC1*MIN(RMS/((1+GAM^2)*($B11+M$7)),PEP/((1+GAM)*($B11+1.496*M$7))^2)</f>
        <v>14.7403769617442</v>
      </c>
      <c r="N11" s="22" t="n">
        <f aca="false">PFAC1*MIN(RMS/((1+GAM^2)*($B11+N$7)),PEP/((1+GAM)*($B11+1.496*N$7))^2)</f>
        <v>12.5607085753236</v>
      </c>
      <c r="O11" s="22" t="n">
        <f aca="false">PFAC1*MIN(RMS/((1+GAM^2)*($B11+O$7)),PEP/((1+GAM)*($B11+1.496*O$7))^2)</f>
        <v>10.8310430964683</v>
      </c>
      <c r="P11" s="22" t="n">
        <f aca="false">PFAC1*MIN(RMS/((1+GAM^2)*($B11+P$7)),PEP/((1+GAM)*($B11+1.496*P$7))^2)</f>
        <v>9.43552234274161</v>
      </c>
      <c r="Q11" s="22" t="n">
        <f aca="false">PFAC1*MIN(RMS/((1+GAM^2)*($B11+Q$7)),PEP/((1+GAM)*($B11+1.496*Q$7))^2)</f>
        <v>8.29330900027614</v>
      </c>
      <c r="R11" s="22" t="n">
        <f aca="false">PFAC1*MIN(RMS/((1+GAM^2)*($B11+R$7)),PEP/((1+GAM)*($B11+1.496*R$7))^2)</f>
        <v>7.34661093277706</v>
      </c>
      <c r="S11" s="22" t="n">
        <f aca="false">PFAC1*MIN(RMS/((1+GAM^2)*($B11+S$7)),PEP/((1+GAM)*($B11+1.496*S$7))^2)</f>
        <v>6.55322452583949</v>
      </c>
    </row>
    <row r="12" customFormat="false" ht="12.75" hidden="false" customHeight="false" outlineLevel="0" collapsed="false">
      <c r="A12" s="20"/>
      <c r="B12" s="11" t="n">
        <v>4</v>
      </c>
      <c r="C12" s="22" t="n">
        <f aca="false">PFAC1*MIN(RMS/((1+GAM^2)*($B12+C$7)),PEP/((1+GAM)*($B12+1.496*C$7))^2)</f>
        <v>118.866989434584</v>
      </c>
      <c r="D12" s="22" t="n">
        <f aca="false">PFAC1*MIN(RMS/((1+GAM^2)*($B12+D$7)),PEP/((1+GAM)*($B12+1.496*D$7))^2)</f>
        <v>95.0935915476668</v>
      </c>
      <c r="E12" s="22" t="n">
        <f aca="false">PFAC1*MIN(RMS/((1+GAM^2)*($B12+E$7)),PEP/((1+GAM)*($B12+1.496*E$7))^2)</f>
        <v>79.2446596230557</v>
      </c>
      <c r="F12" s="22" t="n">
        <f aca="false">PFAC1*MIN(RMS/((1+GAM^2)*($B12+F$7)),PEP/((1+GAM)*($B12+1.496*F$7))^2)</f>
        <v>65.9949209409922</v>
      </c>
      <c r="G12" s="22" t="n">
        <f aca="false">PFAC1*MIN(RMS/((1+GAM^2)*($B12+G$7)),PEP/((1+GAM)*($B12+1.496*G$7))^2)</f>
        <v>47.6993114602689</v>
      </c>
      <c r="H12" s="22" t="n">
        <f aca="false">PFAC1*MIN(RMS/((1+GAM^2)*($B12+H$7)),PEP/((1+GAM)*($B12+1.496*H$7))^2)</f>
        <v>36.0775866632421</v>
      </c>
      <c r="I12" s="22" t="n">
        <f aca="false">PFAC1*MIN(RMS/((1+GAM^2)*($B12+I$7)),PEP/((1+GAM)*($B12+1.496*I$7))^2)</f>
        <v>28.2383671787181</v>
      </c>
      <c r="J12" s="22" t="n">
        <f aca="false">PFAC1*MIN(RMS/((1+GAM^2)*($B12+J$7)),PEP/((1+GAM)*($B12+1.496*J$7))^2)</f>
        <v>22.7020014467967</v>
      </c>
      <c r="K12" s="22" t="n">
        <f aca="false">PFAC1*MIN(RMS/((1+GAM^2)*($B12+K$7)),PEP/((1+GAM)*($B12+1.496*K$7))^2)</f>
        <v>18.6474824389798</v>
      </c>
      <c r="L12" s="22" t="n">
        <f aca="false">PFAC1*MIN(RMS/((1+GAM^2)*($B12+L$7)),PEP/((1+GAM)*($B12+1.496*L$7))^2)</f>
        <v>15.5895582586834</v>
      </c>
      <c r="M12" s="22" t="n">
        <f aca="false">PFAC1*MIN(RMS/((1+GAM^2)*($B12+M$7)),PEP/((1+GAM)*($B12+1.496*M$7))^2)</f>
        <v>13.2264894152673</v>
      </c>
      <c r="N12" s="22" t="n">
        <f aca="false">PFAC1*MIN(RMS/((1+GAM^2)*($B12+N$7)),PEP/((1+GAM)*($B12+1.496*N$7))^2)</f>
        <v>11.3626551079065</v>
      </c>
      <c r="O12" s="22" t="n">
        <f aca="false">PFAC1*MIN(RMS/((1+GAM^2)*($B12+O$7)),PEP/((1+GAM)*($B12+1.496*O$7))^2)</f>
        <v>9.86672597044688</v>
      </c>
      <c r="P12" s="22" t="n">
        <f aca="false">PFAC1*MIN(RMS/((1+GAM^2)*($B12+P$7)),PEP/((1+GAM)*($B12+1.496*P$7))^2)</f>
        <v>8.64787978580881</v>
      </c>
      <c r="Q12" s="22" t="n">
        <f aca="false">PFAC1*MIN(RMS/((1+GAM^2)*($B12+Q$7)),PEP/((1+GAM)*($B12+1.496*Q$7))^2)</f>
        <v>7.64168372398454</v>
      </c>
      <c r="R12" s="22" t="n">
        <f aca="false">PFAC1*MIN(RMS/((1+GAM^2)*($B12+R$7)),PEP/((1+GAM)*($B12+1.496*R$7))^2)</f>
        <v>6.80140056409417</v>
      </c>
      <c r="S12" s="22" t="n">
        <f aca="false">PFAC1*MIN(RMS/((1+GAM^2)*($B12+S$7)),PEP/((1+GAM)*($B12+1.496*S$7))^2)</f>
        <v>6.09246174176343</v>
      </c>
    </row>
    <row r="13" customFormat="false" ht="12.75" hidden="false" customHeight="false" outlineLevel="0" collapsed="false">
      <c r="A13" s="20"/>
      <c r="B13" s="11" t="n">
        <v>5</v>
      </c>
      <c r="C13" s="22" t="n">
        <f aca="false">PFAC1*MIN(RMS/((1+GAM^2)*($B13+C$7)),PEP/((1+GAM)*($B13+1.496*C$7))^2)</f>
        <v>95.0935915476668</v>
      </c>
      <c r="D13" s="22" t="n">
        <f aca="false">PFAC1*MIN(RMS/((1+GAM^2)*($B13+D$7)),PEP/((1+GAM)*($B13+1.496*D$7))^2)</f>
        <v>79.2446596230557</v>
      </c>
      <c r="E13" s="22" t="n">
        <f aca="false">PFAC1*MIN(RMS/((1+GAM^2)*($B13+E$7)),PEP/((1+GAM)*($B13+1.496*E$7))^2)</f>
        <v>67.9239939626192</v>
      </c>
      <c r="F13" s="22" t="n">
        <f aca="false">PFAC1*MIN(RMS/((1+GAM^2)*($B13+F$7)),PEP/((1+GAM)*($B13+1.496*F$7))^2)</f>
        <v>52.8167778072842</v>
      </c>
      <c r="G13" s="22" t="n">
        <f aca="false">PFAC1*MIN(RMS/((1+GAM^2)*($B13+G$7)),PEP/((1+GAM)*($B13+1.496*G$7))^2)</f>
        <v>39.4094347901999</v>
      </c>
      <c r="H13" s="22" t="n">
        <f aca="false">PFAC1*MIN(RMS/((1+GAM^2)*($B13+H$7)),PEP/((1+GAM)*($B13+1.496*H$7))^2)</f>
        <v>30.5275593345721</v>
      </c>
      <c r="I13" s="22" t="n">
        <f aca="false">PFAC1*MIN(RMS/((1+GAM^2)*($B13+I$7)),PEP/((1+GAM)*($B13+1.496*I$7))^2)</f>
        <v>24.3419558712359</v>
      </c>
      <c r="J13" s="22" t="n">
        <f aca="false">PFAC1*MIN(RMS/((1+GAM^2)*($B13+J$7)),PEP/((1+GAM)*($B13+1.496*J$7))^2)</f>
        <v>19.8622453040873</v>
      </c>
      <c r="K13" s="22" t="n">
        <f aca="false">PFAC1*MIN(RMS/((1+GAM^2)*($B13+K$7)),PEP/((1+GAM)*($B13+1.496*K$7))^2)</f>
        <v>16.5142914041407</v>
      </c>
      <c r="L13" s="22" t="n">
        <f aca="false">PFAC1*MIN(RMS/((1+GAM^2)*($B13+L$7)),PEP/((1+GAM)*($B13+1.496*L$7))^2)</f>
        <v>13.9466426018413</v>
      </c>
      <c r="M13" s="22" t="n">
        <f aca="false">PFAC1*MIN(RMS/((1+GAM^2)*($B13+M$7)),PEP/((1+GAM)*($B13+1.496*M$7))^2)</f>
        <v>11.9343887609471</v>
      </c>
      <c r="N13" s="22" t="n">
        <f aca="false">PFAC1*MIN(RMS/((1+GAM^2)*($B13+N$7)),PEP/((1+GAM)*($B13+1.496*N$7))^2)</f>
        <v>10.3281784655199</v>
      </c>
      <c r="O13" s="22" t="n">
        <f aca="false">PFAC1*MIN(RMS/((1+GAM^2)*($B13+O$7)),PEP/((1+GAM)*($B13+1.496*O$7))^2)</f>
        <v>9.02568524617787</v>
      </c>
      <c r="P13" s="22" t="n">
        <f aca="false">PFAC1*MIN(RMS/((1+GAM^2)*($B13+P$7)),PEP/((1+GAM)*($B13+1.496*P$7))^2)</f>
        <v>7.95489736915864</v>
      </c>
      <c r="Q13" s="22" t="n">
        <f aca="false">PFAC1*MIN(RMS/((1+GAM^2)*($B13+Q$7)),PEP/((1+GAM)*($B13+1.496*Q$7))^2)</f>
        <v>7.06394620740235</v>
      </c>
      <c r="R13" s="22" t="n">
        <f aca="false">PFAC1*MIN(RMS/((1+GAM^2)*($B13+R$7)),PEP/((1+GAM)*($B13+1.496*R$7))^2)</f>
        <v>6.314704621086</v>
      </c>
      <c r="S13" s="22" t="n">
        <f aca="false">PFAC1*MIN(RMS/((1+GAM^2)*($B13+S$7)),PEP/((1+GAM)*($B13+1.496*S$7))^2)</f>
        <v>5.67863903182402</v>
      </c>
    </row>
    <row r="14" customFormat="false" ht="12.75" hidden="false" customHeight="false" outlineLevel="0" collapsed="false">
      <c r="A14" s="20"/>
      <c r="B14" s="11" t="n">
        <v>6</v>
      </c>
      <c r="C14" s="22" t="n">
        <f aca="false">PFAC1*MIN(RMS/((1+GAM^2)*($B14+C$7)),PEP/((1+GAM)*($B14+1.496*C$7))^2)</f>
        <v>79.2446596230557</v>
      </c>
      <c r="D14" s="22" t="n">
        <f aca="false">PFAC1*MIN(RMS/((1+GAM^2)*($B14+D$7)),PEP/((1+GAM)*($B14+1.496*D$7))^2)</f>
        <v>67.9239939626192</v>
      </c>
      <c r="E14" s="22" t="n">
        <f aca="false">PFAC1*MIN(RMS/((1+GAM^2)*($B14+E$7)),PEP/((1+GAM)*($B14+1.496*E$7))^2)</f>
        <v>58.804242281486</v>
      </c>
      <c r="F14" s="22" t="n">
        <f aca="false">PFAC1*MIN(RMS/((1+GAM^2)*($B14+F$7)),PEP/((1+GAM)*($B14+1.496*F$7))^2)</f>
        <v>43.2250891195341</v>
      </c>
      <c r="G14" s="22" t="n">
        <f aca="false">PFAC1*MIN(RMS/((1+GAM^2)*($B14+G$7)),PEP/((1+GAM)*($B14+1.496*G$7))^2)</f>
        <v>33.1068342109081</v>
      </c>
      <c r="H14" s="22" t="n">
        <f aca="false">PFAC1*MIN(RMS/((1+GAM^2)*($B14+H$7)),PEP/((1+GAM)*($B14+1.496*H$7))^2)</f>
        <v>26.1662490280322</v>
      </c>
      <c r="I14" s="22" t="n">
        <f aca="false">PFAC1*MIN(RMS/((1+GAM^2)*($B14+I$7)),PEP/((1+GAM)*($B14+1.496*I$7))^2)</f>
        <v>21.1996939823418</v>
      </c>
      <c r="J14" s="22" t="n">
        <f aca="false">PFAC1*MIN(RMS/((1+GAM^2)*($B14+J$7)),PEP/((1+GAM)*($B14+1.496*J$7))^2)</f>
        <v>17.5238120884643</v>
      </c>
      <c r="K14" s="22" t="n">
        <f aca="false">PFAC1*MIN(RMS/((1+GAM^2)*($B14+K$7)),PEP/((1+GAM)*($B14+1.496*K$7))^2)</f>
        <v>14.7272539915851</v>
      </c>
      <c r="L14" s="22" t="n">
        <f aca="false">PFAC1*MIN(RMS/((1+GAM^2)*($B14+L$7)),PEP/((1+GAM)*($B14+1.496*L$7))^2)</f>
        <v>12.5503854127636</v>
      </c>
      <c r="M14" s="22" t="n">
        <f aca="false">PFAC1*MIN(RMS/((1+GAM^2)*($B14+M$7)),PEP/((1+GAM)*($B14+1.496*M$7))^2)</f>
        <v>10.8227767024962</v>
      </c>
      <c r="N14" s="22" t="n">
        <f aca="false">PFAC1*MIN(RMS/((1+GAM^2)*($B14+N$7)),PEP/((1+GAM)*($B14+1.496*N$7))^2)</f>
        <v>9.42880068857003</v>
      </c>
      <c r="O14" s="22" t="n">
        <f aca="false">PFAC1*MIN(RMS/((1+GAM^2)*($B14+O$7)),PEP/((1+GAM)*($B14+1.496*O$7))^2)</f>
        <v>8.28776997287993</v>
      </c>
      <c r="P14" s="22" t="n">
        <f aca="false">PFAC1*MIN(RMS/((1+GAM^2)*($B14+P$7)),PEP/((1+GAM)*($B14+1.496*P$7))^2)</f>
        <v>7.34199260132883</v>
      </c>
      <c r="Q14" s="22" t="n">
        <f aca="false">PFAC1*MIN(RMS/((1+GAM^2)*($B14+Q$7)),PEP/((1+GAM)*($B14+1.496*Q$7))^2)</f>
        <v>6.54933364005566</v>
      </c>
      <c r="R14" s="22" t="n">
        <f aca="false">PFAC1*MIN(RMS/((1+GAM^2)*($B14+R$7)),PEP/((1+GAM)*($B14+1.496*R$7))^2)</f>
        <v>5.87843974011878</v>
      </c>
      <c r="S14" s="22" t="n">
        <f aca="false">PFAC1*MIN(RMS/((1+GAM^2)*($B14+S$7)),PEP/((1+GAM)*($B14+1.496*S$7))^2)</f>
        <v>5.30559034735458</v>
      </c>
    </row>
    <row r="15" customFormat="false" ht="12.75" hidden="false" customHeight="false" outlineLevel="0" collapsed="false">
      <c r="A15" s="20"/>
      <c r="B15" s="11" t="n">
        <v>7</v>
      </c>
      <c r="C15" s="22" t="n">
        <f aca="false">PFAC1*MIN(RMS/((1+GAM^2)*($B15+C$7)),PEP/((1+GAM)*($B15+1.496*C$7))^2)</f>
        <v>67.9239939626192</v>
      </c>
      <c r="D15" s="22" t="n">
        <f aca="false">PFAC1*MIN(RMS/((1+GAM^2)*($B15+D$7)),PEP/((1+GAM)*($B15+1.496*D$7))^2)</f>
        <v>59.4334947172918</v>
      </c>
      <c r="E15" s="22" t="n">
        <f aca="false">PFAC1*MIN(RMS/((1+GAM^2)*($B15+E$7)),PEP/((1+GAM)*($B15+1.496*E$7))^2)</f>
        <v>47.6229620343927</v>
      </c>
      <c r="F15" s="22" t="n">
        <f aca="false">PFAC1*MIN(RMS/((1+GAM^2)*($B15+F$7)),PEP/((1+GAM)*($B15+1.496*F$7))^2)</f>
        <v>36.0273568236468</v>
      </c>
      <c r="G15" s="22" t="n">
        <f aca="false">PFAC1*MIN(RMS/((1+GAM^2)*($B15+G$7)),PEP/((1+GAM)*($B15+1.496*G$7))^2)</f>
        <v>28.2035801574694</v>
      </c>
      <c r="H15" s="22" t="n">
        <f aca="false">PFAC1*MIN(RMS/((1+GAM^2)*($B15+H$7)),PEP/((1+GAM)*($B15+1.496*H$7))^2)</f>
        <v>22.6769232919064</v>
      </c>
      <c r="I15" s="22" t="n">
        <f aca="false">PFAC1*MIN(RMS/((1+GAM^2)*($B15+I$7)),PEP/((1+GAM)*($B15+1.496*I$7))^2)</f>
        <v>18.6288116191851</v>
      </c>
      <c r="J15" s="22" t="n">
        <f aca="false">PFAC1*MIN(RMS/((1+GAM^2)*($B15+J$7)),PEP/((1+GAM)*($B15+1.496*J$7))^2)</f>
        <v>15.5752853747817</v>
      </c>
      <c r="K15" s="22" t="n">
        <f aca="false">PFAC1*MIN(RMS/((1+GAM^2)*($B15+K$7)),PEP/((1+GAM)*($B15+1.496*K$7))^2)</f>
        <v>13.2153348811521</v>
      </c>
      <c r="L15" s="22" t="n">
        <f aca="false">PFAC1*MIN(RMS/((1+GAM^2)*($B15+L$7)),PEP/((1+GAM)*($B15+1.496*L$7))^2)</f>
        <v>11.3537728294826</v>
      </c>
      <c r="M15" s="22" t="n">
        <f aca="false">PFAC1*MIN(RMS/((1+GAM^2)*($B15+M$7)),PEP/((1+GAM)*($B15+1.496*M$7))^2)</f>
        <v>9.8595384085142</v>
      </c>
      <c r="N15" s="22" t="n">
        <f aca="false">PFAC1*MIN(RMS/((1+GAM^2)*($B15+N$7)),PEP/((1+GAM)*($B15+1.496*N$7))^2)</f>
        <v>8.64198182875216</v>
      </c>
      <c r="O15" s="22" t="n">
        <f aca="false">PFAC1*MIN(RMS/((1+GAM^2)*($B15+O$7)),PEP/((1+GAM)*($B15+1.496*O$7))^2)</f>
        <v>7.63678442375848</v>
      </c>
      <c r="P15" s="22" t="n">
        <f aca="false">PFAC1*MIN(RMS/((1+GAM^2)*($B15+P$7)),PEP/((1+GAM)*($B15+1.496*P$7))^2)</f>
        <v>6.79728660649034</v>
      </c>
      <c r="Q15" s="22" t="n">
        <f aca="false">PFAC1*MIN(RMS/((1+GAM^2)*($B15+Q$7)),PEP/((1+GAM)*($B15+1.496*Q$7))^2)</f>
        <v>6.08897385762607</v>
      </c>
      <c r="R15" s="22" t="n">
        <f aca="false">PFAC1*MIN(RMS/((1+GAM^2)*($B15+R$7)),PEP/((1+GAM)*($B15+1.496*R$7))^2)</f>
        <v>5.48587166208462</v>
      </c>
      <c r="S15" s="22" t="n">
        <f aca="false">PFAC1*MIN(RMS/((1+GAM^2)*($B15+S$7)),PEP/((1+GAM)*($B15+1.496*S$7))^2)</f>
        <v>4.9681298304796</v>
      </c>
    </row>
    <row r="16" customFormat="false" ht="12.75" hidden="false" customHeight="false" outlineLevel="0" collapsed="false">
      <c r="A16" s="20"/>
      <c r="B16" s="11" t="n">
        <v>8</v>
      </c>
      <c r="C16" s="22" t="n">
        <f aca="false">PFAC1*MIN(RMS/((1+GAM^2)*($B16+C$7)),PEP/((1+GAM)*($B16+1.496*C$7))^2)</f>
        <v>59.4334947172918</v>
      </c>
      <c r="D16" s="22" t="n">
        <f aca="false">PFAC1*MIN(RMS/((1+GAM^2)*($B16+D$7)),PEP/((1+GAM)*($B16+1.496*D$7))^2)</f>
        <v>52.7278232499187</v>
      </c>
      <c r="E16" s="22" t="n">
        <f aca="false">PFAC1*MIN(RMS/((1+GAM^2)*($B16+E$7)),PEP/((1+GAM)*($B16+1.496*E$7))^2)</f>
        <v>39.3520911313109</v>
      </c>
      <c r="F16" s="22" t="n">
        <f aca="false">PFAC1*MIN(RMS/((1+GAM^2)*($B16+F$7)),PEP/((1+GAM)*($B16+1.496*F$7))^2)</f>
        <v>30.4884590384433</v>
      </c>
      <c r="G16" s="22" t="n">
        <f aca="false">PFAC1*MIN(RMS/((1+GAM^2)*($B16+G$7)),PEP/((1+GAM)*($B16+1.496*G$7))^2)</f>
        <v>24.3141126297379</v>
      </c>
      <c r="H16" s="22" t="n">
        <f aca="false">PFAC1*MIN(RMS/((1+GAM^2)*($B16+H$7)),PEP/((1+GAM)*($B16+1.496*H$7))^2)</f>
        <v>19.8417211563447</v>
      </c>
      <c r="I16" s="22" t="n">
        <f aca="false">PFAC1*MIN(RMS/((1+GAM^2)*($B16+I$7)),PEP/((1+GAM)*($B16+1.496*I$7))^2)</f>
        <v>16.4987302352481</v>
      </c>
      <c r="J16" s="22" t="n">
        <f aca="false">PFAC1*MIN(RMS/((1+GAM^2)*($B16+J$7)),PEP/((1+GAM)*($B16+1.496*J$7))^2)</f>
        <v>13.9345649729624</v>
      </c>
      <c r="K16" s="22" t="n">
        <f aca="false">PFAC1*MIN(RMS/((1+GAM^2)*($B16+K$7)),PEP/((1+GAM)*($B16+1.496*K$7))^2)</f>
        <v>11.9248278650672</v>
      </c>
      <c r="L16" s="22" t="n">
        <f aca="false">PFAC1*MIN(RMS/((1+GAM^2)*($B16+L$7)),PEP/((1+GAM)*($B16+1.496*L$7))^2)</f>
        <v>10.320480922679</v>
      </c>
      <c r="M16" s="22" t="n">
        <f aca="false">PFAC1*MIN(RMS/((1+GAM^2)*($B16+M$7)),PEP/((1+GAM)*($B16+1.496*M$7))^2)</f>
        <v>9.01939666581052</v>
      </c>
      <c r="N16" s="22" t="n">
        <f aca="false">PFAC1*MIN(RMS/((1+GAM^2)*($B16+N$7)),PEP/((1+GAM)*($B16+1.496*N$7))^2)</f>
        <v>7.94969383872112</v>
      </c>
      <c r="O16" s="22" t="n">
        <f aca="false">PFAC1*MIN(RMS/((1+GAM^2)*($B16+O$7)),PEP/((1+GAM)*($B16+1.496*O$7))^2)</f>
        <v>7.05959179467954</v>
      </c>
      <c r="P16" s="22" t="n">
        <f aca="false">PFAC1*MIN(RMS/((1+GAM^2)*($B16+P$7)),PEP/((1+GAM)*($B16+1.496*P$7))^2)</f>
        <v>6.31102418717257</v>
      </c>
      <c r="Q16" s="22" t="n">
        <f aca="false">PFAC1*MIN(RMS/((1+GAM^2)*($B16+Q$7)),PEP/((1+GAM)*($B16+1.496*Q$7))^2)</f>
        <v>5.67550036169917</v>
      </c>
      <c r="R16" s="22" t="n">
        <f aca="false">PFAC1*MIN(RMS/((1+GAM^2)*($B16+R$7)),PEP/((1+GAM)*($B16+1.496*R$7))^2)</f>
        <v>5.13135378593522</v>
      </c>
      <c r="S16" s="22" t="n">
        <f aca="false">PFAC1*MIN(RMS/((1+GAM^2)*($B16+S$7)),PEP/((1+GAM)*($B16+1.496*S$7))^2)</f>
        <v>4.66187060974496</v>
      </c>
    </row>
    <row r="17" customFormat="false" ht="12.75" hidden="false" customHeight="false" outlineLevel="0" collapsed="false">
      <c r="A17" s="20"/>
      <c r="B17" s="11" t="n">
        <v>9</v>
      </c>
      <c r="C17" s="22" t="n">
        <f aca="false">PFAC1*MIN(RMS/((1+GAM^2)*($B17+C$7)),PEP/((1+GAM)*($B17+1.496*C$7))^2)</f>
        <v>52.8297730820371</v>
      </c>
      <c r="D17" s="22" t="n">
        <f aca="false">PFAC1*MIN(RMS/((1+GAM^2)*($B17+D$7)),PEP/((1+GAM)*($B17+1.496*D$7))^2)</f>
        <v>43.1592223266324</v>
      </c>
      <c r="E17" s="22" t="n">
        <f aca="false">PFAC1*MIN(RMS/((1+GAM^2)*($B17+E$7)),PEP/((1+GAM)*($B17+1.496*E$7))^2)</f>
        <v>33.0626770511516</v>
      </c>
      <c r="F17" s="22" t="n">
        <f aca="false">PFAC1*MIN(RMS/((1+GAM^2)*($B17+F$7)),PEP/((1+GAM)*($B17+1.496*F$7))^2)</f>
        <v>26.1352187917716</v>
      </c>
      <c r="G17" s="22" t="n">
        <f aca="false">PFAC1*MIN(RMS/((1+GAM^2)*($B17+G$7)),PEP/((1+GAM)*($B17+1.496*G$7))^2)</f>
        <v>21.1770628721506</v>
      </c>
      <c r="H17" s="22" t="n">
        <f aca="false">PFAC1*MIN(RMS/((1+GAM^2)*($B17+H$7)),PEP/((1+GAM)*($B17+1.496*H$7))^2)</f>
        <v>17.5068028081381</v>
      </c>
      <c r="I17" s="22" t="n">
        <f aca="false">PFAC1*MIN(RMS/((1+GAM^2)*($B17+I$7)),PEP/((1+GAM)*($B17+1.496*I$7))^2)</f>
        <v>14.7141485381814</v>
      </c>
      <c r="J17" s="22" t="n">
        <f aca="false">PFAC1*MIN(RMS/((1+GAM^2)*($B17+J$7)),PEP/((1+GAM)*($B17+1.496*J$7))^2)</f>
        <v>12.5400749712905</v>
      </c>
      <c r="K17" s="22" t="n">
        <f aca="false">PFAC1*MIN(RMS/((1+GAM^2)*($B17+K$7)),PEP/((1+GAM)*($B17+1.496*K$7))^2)</f>
        <v>10.8145197684442</v>
      </c>
      <c r="L17" s="22" t="n">
        <f aca="false">PFAC1*MIN(RMS/((1+GAM^2)*($B17+L$7)),PEP/((1+GAM)*($B17+1.496*L$7))^2)</f>
        <v>9.42208621437411</v>
      </c>
      <c r="M17" s="22" t="n">
        <f aca="false">PFAC1*MIN(RMS/((1+GAM^2)*($B17+M$7)),PEP/((1+GAM)*($B17+1.496*M$7))^2)</f>
        <v>8.28223649283193</v>
      </c>
      <c r="N17" s="22" t="n">
        <f aca="false">PFAC1*MIN(RMS/((1+GAM^2)*($B17+N$7)),PEP/((1+GAM)*($B17+1.496*N$7))^2)</f>
        <v>7.33737862337436</v>
      </c>
      <c r="O17" s="22" t="n">
        <f aca="false">PFAC1*MIN(RMS/((1+GAM^2)*($B17+O$7)),PEP/((1+GAM)*($B17+1.496*O$7))^2)</f>
        <v>6.54544621848225</v>
      </c>
      <c r="P17" s="22" t="n">
        <f aca="false">PFAC1*MIN(RMS/((1+GAM^2)*($B17+P$7)),PEP/((1+GAM)*($B17+1.496*P$7))^2)</f>
        <v>5.87513399591864</v>
      </c>
      <c r="Q17" s="22" t="n">
        <f aca="false">PFAC1*MIN(RMS/((1+GAM^2)*($B17+Q$7)),PEP/((1+GAM)*($B17+1.496*Q$7))^2)</f>
        <v>5.3027557859801</v>
      </c>
      <c r="R17" s="22" t="n">
        <f aca="false">PFAC1*MIN(RMS/((1+GAM^2)*($B17+R$7)),PEP/((1+GAM)*($B17+1.496*R$7))^2)</f>
        <v>4.81012297888719</v>
      </c>
      <c r="S17" s="23"/>
    </row>
    <row r="18" customFormat="false" ht="12.75" hidden="false" customHeight="false" outlineLevel="0" collapsed="false">
      <c r="A18" s="20"/>
      <c r="B18" s="11" t="n">
        <v>10</v>
      </c>
      <c r="C18" s="22" t="n">
        <f aca="false">PFAC1*MIN(RMS/((1+GAM^2)*($B18+C$7)),PEP/((1+GAM)*($B18+1.496*C$7))^2)</f>
        <v>47.5467957738334</v>
      </c>
      <c r="D18" s="22" t="n">
        <f aca="false">PFAC1*MIN(RMS/((1+GAM^2)*($B18+D$7)),PEP/((1+GAM)*($B18+1.496*D$7))^2)</f>
        <v>35.9772318115258</v>
      </c>
      <c r="E18" s="22" t="n">
        <f aca="false">PFAC1*MIN(RMS/((1+GAM^2)*($B18+E$7)),PEP/((1+GAM)*($B18+1.496*E$7))^2)</f>
        <v>28.1688573781724</v>
      </c>
      <c r="F18" s="22" t="n">
        <f aca="false">PFAC1*MIN(RMS/((1+GAM^2)*($B18+F$7)),PEP/((1+GAM)*($B18+1.496*F$7))^2)</f>
        <v>22.6518866685961</v>
      </c>
      <c r="G18" s="22" t="n">
        <f aca="false">PFAC1*MIN(RMS/((1+GAM^2)*($B18+G$7)),PEP/((1+GAM)*($B18+1.496*G$7))^2)</f>
        <v>18.6101688266381</v>
      </c>
      <c r="H18" s="22" t="n">
        <f aca="false">PFAC1*MIN(RMS/((1+GAM^2)*($B18+H$7)),PEP/((1+GAM)*($B18+1.496*H$7))^2)</f>
        <v>15.5610320830323</v>
      </c>
      <c r="I18" s="22" t="n">
        <f aca="false">PFAC1*MIN(RMS/((1+GAM^2)*($B18+I$7)),PEP/((1+GAM)*($B18+1.496*I$7))^2)</f>
        <v>13.204194451821</v>
      </c>
      <c r="J18" s="22" t="n">
        <f aca="false">PFAC1*MIN(RMS/((1+GAM^2)*($B18+J$7)),PEP/((1+GAM)*($B18+1.496*J$7))^2)</f>
        <v>11.3449009620116</v>
      </c>
      <c r="K18" s="22" t="n">
        <f aca="false">PFAC1*MIN(RMS/((1+GAM^2)*($B18+K$7)),PEP/((1+GAM)*($B18+1.496*K$7))^2)</f>
        <v>9.85235869754997</v>
      </c>
      <c r="L18" s="22" t="n">
        <f aca="false">PFAC1*MIN(RMS/((1+GAM^2)*($B18+L$7)),PEP/((1+GAM)*($B18+1.496*L$7))^2)</f>
        <v>8.6360899033541</v>
      </c>
      <c r="M18" s="22" t="n">
        <f aca="false">PFAC1*MIN(RMS/((1+GAM^2)*($B18+M$7)),PEP/((1+GAM)*($B18+1.496*M$7))^2)</f>
        <v>7.63188983364303</v>
      </c>
      <c r="N18" s="22" t="n">
        <f aca="false">PFAC1*MIN(RMS/((1+GAM^2)*($B18+N$7)),PEP/((1+GAM)*($B18+1.496*N$7))^2)</f>
        <v>6.79317638036723</v>
      </c>
      <c r="O18" s="22" t="n">
        <f aca="false">PFAC1*MIN(RMS/((1+GAM^2)*($B18+O$7)),PEP/((1+GAM)*($B18+1.496*O$7))^2)</f>
        <v>6.08548896780897</v>
      </c>
      <c r="P18" s="22" t="n">
        <f aca="false">PFAC1*MIN(RMS/((1+GAM^2)*($B18+P$7)),PEP/((1+GAM)*($B18+1.496*P$7))^2)</f>
        <v>5.48289142491995</v>
      </c>
      <c r="Q18" s="22" t="n">
        <f aca="false">PFAC1*MIN(RMS/((1+GAM^2)*($B18+Q$7)),PEP/((1+GAM)*($B18+1.496*Q$7))^2)</f>
        <v>4.96556132602182</v>
      </c>
      <c r="R18" s="24"/>
      <c r="S18" s="25"/>
    </row>
    <row r="19" customFormat="false" ht="12.75" hidden="false" customHeight="false" outlineLevel="0" collapsed="false">
      <c r="A19" s="20"/>
      <c r="B19" s="11" t="n">
        <v>11</v>
      </c>
      <c r="C19" s="22" t="n">
        <f aca="false">PFAC1*MIN(RMS/((1+GAM^2)*($B19+C$7)),PEP/((1+GAM)*($B19+1.496*C$7))^2)</f>
        <v>39.2948725403582</v>
      </c>
      <c r="D19" s="22" t="n">
        <f aca="false">PFAC1*MIN(RMS/((1+GAM^2)*($B19+D$7)),PEP/((1+GAM)*($B19+1.496*D$7))^2)</f>
        <v>30.4494338148729</v>
      </c>
      <c r="E19" s="22" t="n">
        <f aca="false">PFAC1*MIN(RMS/((1+GAM^2)*($B19+E$7)),PEP/((1+GAM)*($B19+1.496*E$7))^2)</f>
        <v>24.2863171331473</v>
      </c>
      <c r="F19" s="22" t="n">
        <f aca="false">PFAC1*MIN(RMS/((1+GAM^2)*($B19+F$7)),PEP/((1+GAM)*($B19+1.496*F$7))^2)</f>
        <v>19.8212288043355</v>
      </c>
      <c r="G19" s="22" t="n">
        <f aca="false">PFAC1*MIN(RMS/((1+GAM^2)*($B19+G$7)),PEP/((1+GAM)*($B19+1.496*G$7))^2)</f>
        <v>16.4831910505811</v>
      </c>
      <c r="H19" s="22" t="n">
        <f aca="false">PFAC1*MIN(RMS/((1+GAM^2)*($B19+H$7)),PEP/((1+GAM)*($B19+1.496*H$7))^2)</f>
        <v>13.9225030259206</v>
      </c>
      <c r="I19" s="22" t="n">
        <f aca="false">PFAC1*MIN(RMS/((1+GAM^2)*($B19+I$7)),PEP/((1+GAM)*($B19+1.496*I$7))^2)</f>
        <v>11.9152784537464</v>
      </c>
      <c r="J19" s="22" t="n">
        <f aca="false">PFAC1*MIN(RMS/((1+GAM^2)*($B19+J$7)),PEP/((1+GAM)*($B19+1.496*J$7))^2)</f>
        <v>10.3127919820461</v>
      </c>
      <c r="K19" s="22" t="n">
        <f aca="false">PFAC1*MIN(RMS/((1+GAM^2)*($B19+K$7)),PEP/((1+GAM)*($B19+1.496*K$7))^2)</f>
        <v>9.01311465543807</v>
      </c>
      <c r="L19" s="22" t="n">
        <f aca="false">PFAC1*MIN(RMS/((1+GAM^2)*($B19+L$7)),PEP/((1+GAM)*($B19+1.496*L$7))^2)</f>
        <v>7.94449541228581</v>
      </c>
      <c r="M19" s="22" t="n">
        <f aca="false">PFAC1*MIN(RMS/((1+GAM^2)*($B19+M$7)),PEP/((1+GAM)*($B19+1.496*M$7))^2)</f>
        <v>7.05524140698761</v>
      </c>
      <c r="N19" s="22" t="n">
        <f aca="false">PFAC1*MIN(RMS/((1+GAM^2)*($B19+N$7)),PEP/((1+GAM)*($B19+1.496*N$7))^2)</f>
        <v>6.30734696995292</v>
      </c>
      <c r="O19" s="22" t="n">
        <f aca="false">PFAC1*MIN(RMS/((1+GAM^2)*($B19+O$7)),PEP/((1+GAM)*($B19+1.496*O$7))^2)</f>
        <v>5.67236429304142</v>
      </c>
      <c r="P19" s="22" t="n">
        <f aca="false">PFAC1*MIN(RMS/((1+GAM^2)*($B19+P$7)),PEP/((1+GAM)*($B19+1.496*P$7))^2)</f>
        <v>5.12865768521415</v>
      </c>
      <c r="Q19" s="24"/>
      <c r="R19" s="24"/>
      <c r="S19" s="25"/>
    </row>
    <row r="20" customFormat="false" ht="12.75" hidden="false" customHeight="false" outlineLevel="0" collapsed="false">
      <c r="A20" s="20"/>
      <c r="B20" s="11" t="n">
        <v>12</v>
      </c>
      <c r="C20" s="22" t="n">
        <f aca="false">PFAC1*MIN(RMS/((1+GAM^2)*($B20+C$7)),PEP/((1+GAM)*($B20+1.496*C$7))^2)</f>
        <v>33.0186081762732</v>
      </c>
      <c r="D20" s="22" t="n">
        <f aca="false">PFAC1*MIN(RMS/((1+GAM^2)*($B20+D$7)),PEP/((1+GAM)*($B20+1.496*D$7))^2)</f>
        <v>26.1042437203689</v>
      </c>
      <c r="E20" s="22" t="n">
        <f aca="false">PFAC1*MIN(RMS/((1+GAM^2)*($B20+E$7)),PEP/((1+GAM)*($B20+1.496*E$7))^2)</f>
        <v>21.1544679813908</v>
      </c>
      <c r="F20" s="22" t="n">
        <f aca="false">PFAC1*MIN(RMS/((1+GAM^2)*($B20+F$7)),PEP/((1+GAM)*($B20+1.496*F$7))^2)</f>
        <v>17.4898182805826</v>
      </c>
      <c r="G20" s="22" t="n">
        <f aca="false">PFAC1*MIN(RMS/((1+GAM^2)*($B20+G$7)),PEP/((1+GAM)*($B20+1.496*G$7))^2)</f>
        <v>14.7010605703715</v>
      </c>
      <c r="H20" s="22" t="n">
        <f aca="false">PFAC1*MIN(RMS/((1+GAM^2)*($B20+H$7)),PEP/((1+GAM)*($B20+1.496*H$7))^2)</f>
        <v>12.5297772300115</v>
      </c>
      <c r="I20" s="22" t="n">
        <f aca="false">PFAC1*MIN(RMS/((1+GAM^2)*($B20+I$7)),PEP/((1+GAM)*($B20+1.496*I$7))^2)</f>
        <v>10.8062722798835</v>
      </c>
      <c r="J20" s="22" t="n">
        <f aca="false">PFAC1*MIN(RMS/((1+GAM^2)*($B20+J$7)),PEP/((1+GAM)*($B20+1.496*J$7))^2)</f>
        <v>9.41537890993143</v>
      </c>
      <c r="K20" s="22" t="n">
        <f aca="false">PFAC1*MIN(RMS/((1+GAM^2)*($B20+K$7)),PEP/((1+GAM)*($B20+1.496*K$7))^2)</f>
        <v>8.27670855272704</v>
      </c>
      <c r="L20" s="22" t="n">
        <f aca="false">PFAC1*MIN(RMS/((1+GAM^2)*($B20+L$7)),PEP/((1+GAM)*($B20+1.496*L$7))^2)</f>
        <v>7.33276899344358</v>
      </c>
      <c r="M20" s="22" t="n">
        <f aca="false">PFAC1*MIN(RMS/((1+GAM^2)*($B20+M$7)),PEP/((1+GAM)*($B20+1.496*M$7))^2)</f>
        <v>6.54156225700805</v>
      </c>
      <c r="N20" s="22" t="n">
        <f aca="false">PFAC1*MIN(RMS/((1+GAM^2)*($B20+N$7)),PEP/((1+GAM)*($B20+1.496*N$7))^2)</f>
        <v>5.87183103941558</v>
      </c>
      <c r="O20" s="22" t="n">
        <f aca="false">PFAC1*MIN(RMS/((1+GAM^2)*($B20+O$7)),PEP/((1+GAM)*($B20+1.496*O$7))^2)</f>
        <v>5.29992349558544</v>
      </c>
      <c r="P20" s="24"/>
      <c r="Q20" s="24"/>
      <c r="R20" s="24"/>
      <c r="S20" s="25"/>
    </row>
    <row r="21" customFormat="false" ht="12.75" hidden="false" customHeight="false" outlineLevel="0" collapsed="false">
      <c r="A21" s="20"/>
      <c r="B21" s="11" t="n">
        <v>13</v>
      </c>
      <c r="C21" s="22" t="n">
        <f aca="false">PFAC1*MIN(RMS/((1+GAM^2)*($B21+C$7)),PEP/((1+GAM)*($B21+1.496*C$7))^2)</f>
        <v>28.1341986827417</v>
      </c>
      <c r="D21" s="22" t="n">
        <f aca="false">PFAC1*MIN(RMS/((1+GAM^2)*($B21+D$7)),PEP/((1+GAM)*($B21+1.496*D$7))^2)</f>
        <v>22.6268914852098</v>
      </c>
      <c r="E21" s="22" t="n">
        <f aca="false">PFAC1*MIN(RMS/((1+GAM^2)*($B21+E$7)),PEP/((1+GAM)*($B21+1.496*E$7))^2)</f>
        <v>18.5915540052704</v>
      </c>
      <c r="F21" s="22" t="n">
        <f aca="false">PFAC1*MIN(RMS/((1+GAM^2)*($B21+F$7)),PEP/((1+GAM)*($B21+1.496*F$7))^2)</f>
        <v>15.546798347593</v>
      </c>
      <c r="G21" s="22" t="n">
        <f aca="false">PFAC1*MIN(RMS/((1+GAM^2)*($B21+G$7)),PEP/((1+GAM)*($B21+1.496*G$7))^2)</f>
        <v>13.1930681035037</v>
      </c>
      <c r="H21" s="22" t="n">
        <f aca="false">PFAC1*MIN(RMS/((1+GAM^2)*($B21+H$7)),PEP/((1+GAM)*($B21+1.496*H$7))^2)</f>
        <v>11.3360394892295</v>
      </c>
      <c r="I21" s="22" t="n">
        <f aca="false">PFAC1*MIN(RMS/((1+GAM^2)*($B21+I$7)),PEP/((1+GAM)*($B21+1.496*I$7))^2)</f>
        <v>9.84518682612421</v>
      </c>
      <c r="J21" s="22" t="n">
        <f aca="false">PFAC1*MIN(RMS/((1+GAM^2)*($B21+J$7)),PEP/((1+GAM)*($B21+1.496*J$7))^2)</f>
        <v>8.63020400139291</v>
      </c>
      <c r="K21" s="22" t="n">
        <f aca="false">PFAC1*MIN(RMS/((1+GAM^2)*($B21+K$7)),PEP/((1+GAM)*($B21+1.496*K$7))^2)</f>
        <v>7.62699994760249</v>
      </c>
      <c r="L21" s="22" t="n">
        <f aca="false">PFAC1*MIN(RMS/((1+GAM^2)*($B21+L$7)),PEP/((1+GAM)*($B21+1.496*L$7))^2)</f>
        <v>6.78906988121343</v>
      </c>
      <c r="M21" s="22" t="n">
        <f aca="false">PFAC1*MIN(RMS/((1+GAM^2)*($B21+M$7)),PEP/((1+GAM)*($B21+1.496*M$7))^2)</f>
        <v>6.08200706888563</v>
      </c>
      <c r="N21" s="22" t="n">
        <f aca="false">PFAC1*MIN(RMS/((1+GAM^2)*($B21+N$7)),PEP/((1+GAM)*($B21+1.496*N$7))^2)</f>
        <v>5.479913615647</v>
      </c>
      <c r="O21" s="24"/>
      <c r="P21" s="24"/>
      <c r="Q21" s="24"/>
      <c r="R21" s="24"/>
      <c r="S21" s="25"/>
    </row>
    <row r="22" customFormat="false" ht="12.75" hidden="false" customHeight="false" outlineLevel="0" collapsed="false">
      <c r="A22" s="20"/>
      <c r="B22" s="11" t="n">
        <v>14</v>
      </c>
      <c r="C22" s="22" t="n">
        <f aca="false">PFAC1*MIN(RMS/((1+GAM^2)*($B22+C$7)),PEP/((1+GAM)*($B22+1.496*C$7))^2)</f>
        <v>24.258569272364</v>
      </c>
      <c r="D22" s="22" t="n">
        <f aca="false">PFAC1*MIN(RMS/((1+GAM^2)*($B22+D$7)),PEP/((1+GAM)*($B22+1.496*D$7))^2)</f>
        <v>19.8007681824169</v>
      </c>
      <c r="E22" s="22" t="n">
        <f aca="false">PFAC1*MIN(RMS/((1+GAM^2)*($B22+E$7)),PEP/((1+GAM)*($B22+1.496*E$7))^2)</f>
        <v>16.4676738087481</v>
      </c>
      <c r="F22" s="22" t="n">
        <f aca="false">PFAC1*MIN(RMS/((1+GAM^2)*($B22+F$7)),PEP/((1+GAM)*($B22+1.496*F$7))^2)</f>
        <v>13.9104567335786</v>
      </c>
      <c r="G22" s="22" t="n">
        <f aca="false">PFAC1*MIN(RMS/((1+GAM^2)*($B22+G$7)),PEP/((1+GAM)*($B22+1.496*G$7))^2)</f>
        <v>11.9057405085982</v>
      </c>
      <c r="H22" s="22" t="n">
        <f aca="false">PFAC1*MIN(RMS/((1+GAM^2)*($B22+H$7)),PEP/((1+GAM)*($B22+1.496*H$7))^2)</f>
        <v>10.3051116308084</v>
      </c>
      <c r="I22" s="22" t="n">
        <f aca="false">PFAC1*MIN(RMS/((1+GAM^2)*($B22+I$7)),PEP/((1+GAM)*($B22+1.496*I$7))^2)</f>
        <v>9.00683920591169</v>
      </c>
      <c r="J22" s="22" t="n">
        <f aca="false">PFAC1*MIN(RMS/((1+GAM^2)*($B22+J$7)),PEP/((1+GAM)*($B22+1.496*J$7))^2)</f>
        <v>7.93930208317972</v>
      </c>
      <c r="K22" s="22" t="n">
        <f aca="false">PFAC1*MIN(RMS/((1+GAM^2)*($B22+K$7)),PEP/((1+GAM)*($B22+1.496*K$7))^2)</f>
        <v>7.05089503936735</v>
      </c>
      <c r="L22" s="22" t="n">
        <f aca="false">PFAC1*MIN(RMS/((1+GAM^2)*($B22+L$7)),PEP/((1+GAM)*($B22+1.496*L$7))^2)</f>
        <v>6.30367296567964</v>
      </c>
      <c r="M22" s="22" t="n">
        <f aca="false">PFAC1*MIN(RMS/((1+GAM^2)*($B22+M$7)),PEP/((1+GAM)*($B22+1.496*M$7))^2)</f>
        <v>5.66923082297661</v>
      </c>
      <c r="N22" s="24"/>
      <c r="O22" s="26"/>
      <c r="P22" s="26"/>
      <c r="Q22" s="24"/>
      <c r="R22" s="24"/>
      <c r="S22" s="25"/>
    </row>
    <row r="23" customFormat="false" ht="12.75" hidden="false" customHeight="false" outlineLevel="0" collapsed="false">
      <c r="A23" s="20"/>
      <c r="B23" s="11" t="n">
        <v>15</v>
      </c>
      <c r="C23" s="22" t="n">
        <f aca="false">PFAC1*MIN(RMS/((1+GAM^2)*($B23+C$7)),PEP/((1+GAM)*($B23+1.496*C$7))^2)</f>
        <v>21.1319092328149</v>
      </c>
      <c r="D23" s="22" t="n">
        <f aca="false">PFAC1*MIN(RMS/((1+GAM^2)*($B23+D$7)),PEP/((1+GAM)*($B23+1.496*D$7))^2)</f>
        <v>17.4728584577926</v>
      </c>
      <c r="E23" s="22" t="n">
        <f aca="false">PFAC1*MIN(RMS/((1+GAM^2)*($B23+E$7)),PEP/((1+GAM)*($B23+1.496*E$7))^2)</f>
        <v>14.687990057063</v>
      </c>
      <c r="F23" s="22" t="n">
        <f aca="false">PFAC1*MIN(RMS/((1+GAM^2)*($B23+F$7)),PEP/((1+GAM)*($B23+1.496*F$7))^2)</f>
        <v>12.5194921680766</v>
      </c>
      <c r="G23" s="22" t="n">
        <f aca="false">PFAC1*MIN(RMS/((1+GAM^2)*($B23+G$7)),PEP/((1+GAM)*($B23+1.496*G$7))^2)</f>
        <v>10.7980342224128</v>
      </c>
      <c r="H23" s="22" t="n">
        <f aca="false">PFAC1*MIN(RMS/((1+GAM^2)*($B23+H$7)),PEP/((1+GAM)*($B23+1.496*H$7))^2)</f>
        <v>9.40867876503777</v>
      </c>
      <c r="I23" s="22" t="n">
        <f aca="false">PFAC1*MIN(RMS/((1+GAM^2)*($B23+I$7)),PEP/((1+GAM)*($B23+1.496*I$7))^2)</f>
        <v>8.2711861451725</v>
      </c>
      <c r="J23" s="22" t="n">
        <f aca="false">PFAC1*MIN(RMS/((1+GAM^2)*($B23+J$7)),PEP/((1+GAM)*($B23+1.496*J$7))^2)</f>
        <v>7.328163706075</v>
      </c>
      <c r="K23" s="22" t="n">
        <f aca="false">PFAC1*MIN(RMS/((1+GAM^2)*($B23+K$7)),PEP/((1+GAM)*($B23+1.496*K$7))^2)</f>
        <v>6.53768175152794</v>
      </c>
      <c r="L23" s="22" t="n">
        <f aca="false">PFAC1*MIN(RMS/((1+GAM^2)*($B23+L$7)),PEP/((1+GAM)*($B23+1.496*L$7))^2)</f>
        <v>5.86853086747602</v>
      </c>
      <c r="M23" s="24"/>
      <c r="N23" s="24"/>
      <c r="O23" s="26"/>
      <c r="P23" s="26"/>
      <c r="Q23" s="24"/>
      <c r="R23" s="24"/>
      <c r="S23" s="27" t="s">
        <v>23</v>
      </c>
    </row>
    <row r="24" customFormat="false" ht="12.75" hidden="false" customHeight="true" outlineLevel="0" collapsed="false">
      <c r="A24" s="20"/>
      <c r="B24" s="11" t="n">
        <v>16</v>
      </c>
      <c r="C24" s="22" t="n">
        <f aca="false">PFAC1*MIN(RMS/((1+GAM^2)*($B24+C$7)),PEP/((1+GAM)*($B24+1.496*C$7))^2)</f>
        <v>18.5729670991537</v>
      </c>
      <c r="D24" s="22" t="n">
        <f aca="false">PFAC1*MIN(RMS/((1+GAM^2)*($B24+D$7)),PEP/((1+GAM)*($B24+1.496*D$7))^2)</f>
        <v>15.5325841327039</v>
      </c>
      <c r="E24" s="22" t="n">
        <f aca="false">PFAC1*MIN(RMS/((1+GAM^2)*($B24+E$7)),PEP/((1+GAM)*($B24+1.496*E$7))^2)</f>
        <v>13.1819558124797</v>
      </c>
      <c r="F24" s="22" t="n">
        <f aca="false">PFAC1*MIN(RMS/((1+GAM^2)*($B24+F$7)),PEP/((1+GAM)*($B24+1.496*F$7))^2)</f>
        <v>11.3271883949042</v>
      </c>
      <c r="G24" s="22" t="n">
        <f aca="false">PFAC1*MIN(RMS/((1+GAM^2)*($B24+G$7)),PEP/((1+GAM)*($B24+1.496*G$7))^2)</f>
        <v>9.83802278282772</v>
      </c>
      <c r="H24" s="22" t="n">
        <f aca="false">PFAC1*MIN(RMS/((1+GAM^2)*($B24+H$7)),PEP/((1+GAM)*($B24+1.496*H$7))^2)</f>
        <v>8.62432411466089</v>
      </c>
      <c r="I24" s="22" t="n">
        <f aca="false">PFAC1*MIN(RMS/((1+GAM^2)*($B24+I$7)),PEP/((1+GAM)*($B24+1.496*I$7))^2)</f>
        <v>7.62211475961084</v>
      </c>
      <c r="J24" s="22" t="n">
        <f aca="false">PFAC1*MIN(RMS/((1+GAM^2)*($B24+J$7)),PEP/((1+GAM)*($B24+1.496*J$7))^2)</f>
        <v>6.78496710452438</v>
      </c>
      <c r="K24" s="22" t="n">
        <f aca="false">PFAC1*MIN(RMS/((1+GAM^2)*($B24+K$7)),PEP/((1+GAM)*($B24+1.496*K$7))^2)</f>
        <v>6.07852815743448</v>
      </c>
      <c r="L24" s="28"/>
      <c r="M24" s="29"/>
      <c r="N24" s="29"/>
      <c r="O24" s="29"/>
      <c r="P24" s="29"/>
      <c r="Q24" s="29"/>
      <c r="R24" s="29"/>
      <c r="S24" s="21" t="s">
        <v>24</v>
      </c>
    </row>
    <row r="25" customFormat="false" ht="12.75" hidden="false" customHeight="true" outlineLevel="0" collapsed="false">
      <c r="A25" s="20"/>
      <c r="B25" s="11"/>
      <c r="C25" s="30"/>
      <c r="D25" s="30"/>
      <c r="E25" s="30"/>
      <c r="F25" s="30"/>
      <c r="G25" s="30"/>
      <c r="H25" s="30"/>
      <c r="I25" s="30"/>
      <c r="J25" s="30"/>
      <c r="K25" s="30"/>
      <c r="L25" s="24"/>
      <c r="M25" s="24"/>
      <c r="N25" s="24"/>
      <c r="O25" s="24"/>
      <c r="P25" s="24"/>
      <c r="Q25" s="24"/>
      <c r="R25" s="24"/>
      <c r="S25" s="31"/>
    </row>
    <row r="26" customFormat="false" ht="12.75" hidden="false" customHeight="false" outlineLevel="0" collapsed="false">
      <c r="E26" s="2" t="s">
        <v>25</v>
      </c>
      <c r="F26" s="32" t="s">
        <v>26</v>
      </c>
      <c r="G26" s="32"/>
      <c r="H26" s="33" t="s">
        <v>27</v>
      </c>
      <c r="I26" s="33"/>
      <c r="J26" s="32" t="s">
        <v>28</v>
      </c>
      <c r="K26" s="32"/>
      <c r="L26" s="33" t="s">
        <v>29</v>
      </c>
      <c r="M26" s="33"/>
      <c r="N26" s="32" t="s">
        <v>30</v>
      </c>
      <c r="O26" s="32"/>
      <c r="P26" s="33" t="s">
        <v>31</v>
      </c>
      <c r="Q26" s="33"/>
      <c r="R26" s="32" t="s">
        <v>32</v>
      </c>
      <c r="S26" s="32"/>
    </row>
    <row r="27" customFormat="false" ht="12.75" hidden="false" customHeight="false" outlineLevel="0" collapsed="false">
      <c r="E27" s="2" t="s">
        <v>33</v>
      </c>
      <c r="F27" s="34" t="s">
        <v>34</v>
      </c>
      <c r="G27" s="34"/>
      <c r="H27" s="35" t="s">
        <v>35</v>
      </c>
      <c r="I27" s="35"/>
      <c r="J27" s="34" t="s">
        <v>36</v>
      </c>
      <c r="K27" s="34"/>
      <c r="L27" s="35" t="s">
        <v>37</v>
      </c>
      <c r="M27" s="35"/>
      <c r="N27" s="34" t="s">
        <v>38</v>
      </c>
      <c r="O27" s="34"/>
      <c r="P27" s="35" t="s">
        <v>39</v>
      </c>
      <c r="Q27" s="35"/>
      <c r="R27" s="34" t="s">
        <v>40</v>
      </c>
      <c r="S27" s="34"/>
    </row>
    <row r="29" customFormat="false" ht="12.75" hidden="false" customHeight="false" outlineLevel="0" collapsed="false">
      <c r="D29" s="2" t="s">
        <v>41</v>
      </c>
      <c r="E29" s="0" t="s">
        <v>42</v>
      </c>
    </row>
  </sheetData>
  <sheetProtection sheet="true" objects="true" scenarios="true"/>
  <mergeCells count="17">
    <mergeCell ref="B1:S1"/>
    <mergeCell ref="B2:S2"/>
    <mergeCell ref="A8:A24"/>
    <mergeCell ref="F26:G26"/>
    <mergeCell ref="H26:I26"/>
    <mergeCell ref="J26:K26"/>
    <mergeCell ref="L26:M26"/>
    <mergeCell ref="N26:O26"/>
    <mergeCell ref="P26:Q26"/>
    <mergeCell ref="R26:S26"/>
    <mergeCell ref="F27:G27"/>
    <mergeCell ref="H27:I27"/>
    <mergeCell ref="J27:K27"/>
    <mergeCell ref="L27:M27"/>
    <mergeCell ref="N27:O27"/>
    <mergeCell ref="P27:Q27"/>
    <mergeCell ref="R27:S27"/>
  </mergeCells>
  <conditionalFormatting sqref="R5">
    <cfRule type="cellIs" priority="2" operator="greaterThan" aboveAverage="0" equalAverage="0" bottom="0" percent="0" rank="0" text="" dxfId="0">
      <formula>$R$5</formula>
    </cfRule>
  </conditionalFormatting>
  <conditionalFormatting sqref="S17:S25 R18:R25 Q19:Q25 P20:P25 O21:O25 N22:N25 M23:M25 L24:L25 C8 C25:K25">
    <cfRule type="cellIs" priority="3" operator="between" aboveAverage="0" equalAverage="0" bottom="0" percent="0" rank="0" text="" dxfId="1">
      <formula>6.3</formula>
      <formula>8</formula>
    </cfRule>
    <cfRule type="cellIs" priority="4" operator="between" aboveAverage="0" equalAverage="0" bottom="0" percent="0" rank="0" text="" dxfId="2">
      <formula>10</formula>
      <formula>12.5</formula>
    </cfRule>
    <cfRule type="cellIs" priority="5" operator="between" aboveAverage="0" equalAverage="0" bottom="0" percent="0" rank="0" text="" dxfId="3">
      <formula>16</formula>
      <formula>20</formula>
    </cfRule>
  </conditionalFormatting>
  <conditionalFormatting sqref="C9:C24 D8:K24 L8:L23 M8:M22 N8:N21 O8:O20 P8:P19 Q8:Q18 R8:R17 S8:S16">
    <cfRule type="cellIs" priority="6" operator="between" aboveAverage="0" equalAverage="0" bottom="0" percent="0" rank="0" text="" dxfId="4">
      <formula>6.3</formula>
      <formula>8</formula>
    </cfRule>
    <cfRule type="cellIs" priority="7" operator="between" aboveAverage="0" equalAverage="0" bottom="0" percent="0" rank="0" text="" dxfId="5">
      <formula>10</formula>
      <formula>12.5</formula>
    </cfRule>
    <cfRule type="cellIs" priority="8" operator="between" aboveAverage="0" equalAverage="0" bottom="0" percent="0" rank="0" text="" dxfId="6">
      <formula>16</formula>
      <formula>20</formula>
    </cfRule>
  </conditionalFormatting>
  <printOptions headings="false" gridLines="false" gridLinesSet="true" horizontalCentered="false" verticalCentered="true"/>
  <pageMargins left="0.747916666666667" right="0.747916666666667" top="0.984027777777778" bottom="0.984027777777778" header="0.6" footer="0.6"/>
  <pageSetup paperSize="1" scale="115" fitToWidth="1" fitToHeight="1" pageOrder="downThenOver" orientation="landscape" blackAndWhite="false" draft="false" cellComments="none" horizontalDpi="300" verticalDpi="300" copies="1"/>
  <headerFooter differentFirst="false" differentOddEven="false">
    <oddHeader>&amp;LDecibel Products</oddHeader>
    <oddFooter>&amp;L&amp;A&amp;Rv. 2.0 Oct-2001</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6" width="3.7"/>
    <col collapsed="false" customWidth="true" hidden="false" outlineLevel="0" max="19" min="3" style="36" width="5.71"/>
    <col collapsed="false" customWidth="false" hidden="false" outlineLevel="0" max="257" min="20" style="36" width="9.14"/>
  </cols>
  <sheetData>
    <row r="1" customFormat="false" ht="15.75" hidden="false" customHeight="false" outlineLevel="0" collapsed="false">
      <c r="B1" s="37" t="s">
        <v>0</v>
      </c>
      <c r="C1" s="37"/>
      <c r="D1" s="37"/>
      <c r="E1" s="37"/>
      <c r="F1" s="37"/>
      <c r="G1" s="37"/>
      <c r="H1" s="37"/>
      <c r="I1" s="37"/>
      <c r="J1" s="37"/>
      <c r="K1" s="37"/>
      <c r="L1" s="37"/>
      <c r="M1" s="37"/>
      <c r="N1" s="37"/>
      <c r="O1" s="37"/>
      <c r="P1" s="37"/>
      <c r="Q1" s="37"/>
      <c r="R1" s="37"/>
      <c r="S1" s="37"/>
    </row>
    <row r="2" customFormat="false" ht="12.75" hidden="false" customHeight="false" outlineLevel="0" collapsed="false">
      <c r="B2" s="38" t="s">
        <v>43</v>
      </c>
      <c r="C2" s="38"/>
      <c r="D2" s="38"/>
      <c r="E2" s="38"/>
      <c r="F2" s="38"/>
      <c r="G2" s="38"/>
      <c r="H2" s="38"/>
      <c r="I2" s="38"/>
      <c r="J2" s="38"/>
      <c r="K2" s="38"/>
      <c r="L2" s="38"/>
      <c r="M2" s="38"/>
      <c r="N2" s="38"/>
      <c r="O2" s="38"/>
      <c r="P2" s="38"/>
      <c r="Q2" s="38"/>
      <c r="R2" s="38"/>
      <c r="S2" s="38"/>
    </row>
    <row r="4" customFormat="false" ht="12.75" hidden="false" customHeight="false" outlineLevel="0" collapsed="false">
      <c r="B4" s="39"/>
      <c r="D4" s="40"/>
      <c r="E4" s="40"/>
      <c r="F4" s="41" t="s">
        <v>10</v>
      </c>
      <c r="G4" s="9" t="n">
        <v>20</v>
      </c>
      <c r="H4" s="39" t="s">
        <v>11</v>
      </c>
      <c r="I4" s="39"/>
      <c r="J4" s="39"/>
      <c r="K4" s="42" t="s">
        <v>12</v>
      </c>
      <c r="L4" s="10" t="n">
        <v>2</v>
      </c>
      <c r="M4" s="39" t="s">
        <v>11</v>
      </c>
      <c r="O4" s="39"/>
      <c r="P4" s="39"/>
      <c r="Q4" s="42" t="s">
        <v>44</v>
      </c>
      <c r="R4" s="9" t="n">
        <v>20</v>
      </c>
      <c r="S4" s="39" t="s">
        <v>14</v>
      </c>
    </row>
    <row r="5" customFormat="false" ht="12.75" hidden="false" customHeight="false" outlineLevel="0" collapsed="false">
      <c r="F5" s="42" t="s">
        <v>15</v>
      </c>
      <c r="G5" s="12" t="b">
        <f aca="false">FALSE()</f>
        <v>0</v>
      </c>
      <c r="H5" s="39" t="s">
        <v>16</v>
      </c>
      <c r="Q5" s="42" t="s">
        <v>45</v>
      </c>
      <c r="R5" s="43" t="n">
        <v>16</v>
      </c>
      <c r="S5" s="39" t="s">
        <v>14</v>
      </c>
    </row>
    <row r="6" customFormat="false" ht="12.75" hidden="false" customHeight="false" outlineLevel="0" collapsed="false">
      <c r="A6" s="44"/>
      <c r="B6" s="44"/>
      <c r="C6" s="44"/>
      <c r="G6" s="14" t="b">
        <f aca="false">TRUE()</f>
        <v>1</v>
      </c>
      <c r="H6" s="39" t="s">
        <v>18</v>
      </c>
      <c r="I6" s="44"/>
      <c r="J6" s="44"/>
      <c r="K6" s="45" t="s">
        <v>19</v>
      </c>
      <c r="L6" s="44"/>
      <c r="M6" s="44"/>
      <c r="N6" s="44"/>
      <c r="O6" s="46" t="s">
        <v>20</v>
      </c>
      <c r="P6" s="47" t="n">
        <f aca="false">G5*10^(-(0.6+ABS(G4))/20)</f>
        <v>0</v>
      </c>
      <c r="Q6" s="47"/>
      <c r="R6" s="48" t="s">
        <v>46</v>
      </c>
      <c r="S6" s="49" t="n">
        <f aca="false">10^(ABS(L4)/10)</f>
        <v>1.58489319246111</v>
      </c>
    </row>
    <row r="7" customFormat="false" ht="12.75" hidden="false" customHeight="false" outlineLevel="0" collapsed="false">
      <c r="A7" s="44"/>
      <c r="B7" s="44"/>
      <c r="C7" s="45" t="n">
        <v>0</v>
      </c>
      <c r="D7" s="45" t="n">
        <v>1</v>
      </c>
      <c r="E7" s="45" t="n">
        <v>2</v>
      </c>
      <c r="F7" s="45" t="n">
        <v>3</v>
      </c>
      <c r="G7" s="45" t="n">
        <v>4</v>
      </c>
      <c r="H7" s="45" t="n">
        <v>5</v>
      </c>
      <c r="I7" s="45" t="n">
        <v>6</v>
      </c>
      <c r="J7" s="45" t="n">
        <v>7</v>
      </c>
      <c r="K7" s="45" t="n">
        <v>8</v>
      </c>
      <c r="L7" s="45" t="n">
        <v>9</v>
      </c>
      <c r="M7" s="45" t="n">
        <v>10</v>
      </c>
      <c r="N7" s="45" t="n">
        <v>11</v>
      </c>
      <c r="O7" s="45" t="n">
        <v>12</v>
      </c>
      <c r="P7" s="45" t="n">
        <v>13</v>
      </c>
      <c r="Q7" s="45" t="n">
        <v>14</v>
      </c>
      <c r="R7" s="45" t="n">
        <v>15</v>
      </c>
      <c r="S7" s="45" t="n">
        <v>16</v>
      </c>
    </row>
    <row r="8" customFormat="false" ht="12.75" hidden="false" customHeight="false" outlineLevel="0" collapsed="false">
      <c r="A8" s="50" t="s">
        <v>22</v>
      </c>
      <c r="B8" s="51" t="n">
        <v>0</v>
      </c>
      <c r="C8" s="52"/>
      <c r="D8" s="53" t="n">
        <f aca="false">((1+GAM)*($B8*SQRT(50*PA)+1.496*D$7*SQRT(50*PD)))^2/(50*PFAC2)</f>
        <v>22.5934821162269</v>
      </c>
      <c r="E8" s="53" t="n">
        <f aca="false">((1+GAM)*($B8*SQRT(50*PA)+1.496*E$7*SQRT(50*PD)))^2/(50*PFAC2)</f>
        <v>90.3739284649078</v>
      </c>
      <c r="F8" s="53" t="n">
        <f aca="false">((1+GAM)*($B8*SQRT(50*PA)+1.496*F$7*SQRT(50*PD)))^2/(50*PFAC2)</f>
        <v>203.341339046042</v>
      </c>
      <c r="G8" s="53" t="n">
        <f aca="false">((1+GAM)*($B8*SQRT(50*PA)+1.496*G$7*SQRT(50*PD)))^2/(50*PFAC2)</f>
        <v>361.495713859631</v>
      </c>
      <c r="H8" s="53" t="n">
        <f aca="false">((1+GAM)*($B8*SQRT(50*PA)+1.496*H$7*SQRT(50*PD)))^2/(50*PFAC2)</f>
        <v>564.837052905674</v>
      </c>
      <c r="I8" s="53" t="n">
        <f aca="false">((1+GAM)*($B8*SQRT(50*PA)+1.496*I$7*SQRT(50*PD)))^2/(50*PFAC2)</f>
        <v>813.36535618417</v>
      </c>
      <c r="J8" s="53" t="n">
        <f aca="false">((1+GAM)*($B8*SQRT(50*PA)+1.496*J$7*SQRT(50*PD)))^2/(50*PFAC2)</f>
        <v>1107.08062369512</v>
      </c>
      <c r="K8" s="53" t="n">
        <f aca="false">((1+GAM)*($B8*SQRT(50*PA)+1.496*K$7*SQRT(50*PD)))^2/(50*PFAC2)</f>
        <v>1445.98285543852</v>
      </c>
      <c r="L8" s="53" t="n">
        <f aca="false">((1+GAM)*($B8*SQRT(50*PA)+1.496*L$7*SQRT(50*PD)))^2/(50*PFAC2)</f>
        <v>1830.07205141438</v>
      </c>
      <c r="M8" s="53" t="n">
        <f aca="false">((1+GAM)*($B8*SQRT(50*PA)+1.496*M$7*SQRT(50*PD)))^2/(50*PFAC2)</f>
        <v>2259.34821162269</v>
      </c>
      <c r="N8" s="53" t="n">
        <f aca="false">((1+GAM)*($B8*SQRT(50*PA)+1.496*N$7*SQRT(50*PD)))^2/(50*PFAC2)</f>
        <v>2733.81133606346</v>
      </c>
      <c r="O8" s="53" t="n">
        <f aca="false">((1+GAM)*($B8*SQRT(50*PA)+1.496*O$7*SQRT(50*PD)))^2/(50*PFAC2)</f>
        <v>3253.46142473668</v>
      </c>
      <c r="P8" s="53" t="n">
        <f aca="false">((1+GAM)*($B8*SQRT(50*PA)+1.496*P$7*SQRT(50*PD)))^2/(50*PFAC2)</f>
        <v>3818.29847764235</v>
      </c>
      <c r="Q8" s="53" t="n">
        <f aca="false">((1+GAM)*($B8*SQRT(50*PA)+1.496*Q$7*SQRT(50*PD)))^2/(50*PFAC2)</f>
        <v>4428.32249478048</v>
      </c>
      <c r="R8" s="53" t="n">
        <f aca="false">((1+GAM)*($B8*SQRT(50*PA)+1.496*R$7*SQRT(50*PD)))^2/(50*PFAC2)</f>
        <v>5083.53347615106</v>
      </c>
      <c r="S8" s="53" t="n">
        <f aca="false">((1+GAM)*($B8*SQRT(50*PA)+1.496*S$7*SQRT(50*PD)))^2/(50*PFAC2)</f>
        <v>5783.9314217541</v>
      </c>
    </row>
    <row r="9" customFormat="false" ht="12.75" hidden="false" customHeight="false" outlineLevel="0" collapsed="false">
      <c r="A9" s="50"/>
      <c r="B9" s="51" t="n">
        <v>1</v>
      </c>
      <c r="C9" s="53" t="n">
        <f aca="false">((1+GAM)*($B9*SQRT(50*PA)+1.496*C$7*SQRT(50*PD)))^2/(50*PFAC2)</f>
        <v>12.6191468896039</v>
      </c>
      <c r="D9" s="53" t="n">
        <f aca="false">((1+GAM)*($B9*SQRT(50*PA)+1.496*D$7*SQRT(50*PD)))^2/(50*PFAC2)</f>
        <v>68.9830580568397</v>
      </c>
      <c r="E9" s="53" t="n">
        <f aca="false">((1+GAM)*($B9*SQRT(50*PA)+1.496*E$7*SQRT(50*PD)))^2/(50*PFAC2)</f>
        <v>170.533933456529</v>
      </c>
      <c r="F9" s="53" t="n">
        <f aca="false">((1+GAM)*($B9*SQRT(50*PA)+1.496*F$7*SQRT(50*PD)))^2/(50*PFAC2)</f>
        <v>317.271773088673</v>
      </c>
      <c r="G9" s="53" t="n">
        <f aca="false">((1+GAM)*($B9*SQRT(50*PA)+1.496*G$7*SQRT(50*PD)))^2/(50*PFAC2)</f>
        <v>509.196576953271</v>
      </c>
      <c r="H9" s="53" t="n">
        <f aca="false">((1+GAM)*($B9*SQRT(50*PA)+1.496*H$7*SQRT(50*PD)))^2/(50*PFAC2)</f>
        <v>746.308345050322</v>
      </c>
      <c r="I9" s="53" t="n">
        <f aca="false">((1+GAM)*($B9*SQRT(50*PA)+1.496*I$7*SQRT(50*PD)))^2/(50*PFAC2)</f>
        <v>1028.60707737983</v>
      </c>
      <c r="J9" s="53" t="n">
        <f aca="false">((1+GAM)*($B9*SQRT(50*PA)+1.496*J$7*SQRT(50*PD)))^2/(50*PFAC2)</f>
        <v>1356.09277394179</v>
      </c>
      <c r="K9" s="53" t="n">
        <f aca="false">((1+GAM)*($B9*SQRT(50*PA)+1.496*K$7*SQRT(50*PD)))^2/(50*PFAC2)</f>
        <v>1728.7654347362</v>
      </c>
      <c r="L9" s="53" t="n">
        <f aca="false">((1+GAM)*($B9*SQRT(50*PA)+1.496*L$7*SQRT(50*PD)))^2/(50*PFAC2)</f>
        <v>2146.62505976307</v>
      </c>
      <c r="M9" s="53" t="n">
        <f aca="false">((1+GAM)*($B9*SQRT(50*PA)+1.496*M$7*SQRT(50*PD)))^2/(50*PFAC2)</f>
        <v>2609.67164902239</v>
      </c>
      <c r="N9" s="53" t="n">
        <f aca="false">((1+GAM)*($B9*SQRT(50*PA)+1.496*N$7*SQRT(50*PD)))^2/(50*PFAC2)</f>
        <v>3117.90520251416</v>
      </c>
      <c r="O9" s="53" t="n">
        <f aca="false">((1+GAM)*($B9*SQRT(50*PA)+1.496*O$7*SQRT(50*PD)))^2/(50*PFAC2)</f>
        <v>3671.32572023839</v>
      </c>
      <c r="P9" s="53" t="n">
        <f aca="false">((1+GAM)*($B9*SQRT(50*PA)+1.496*P$7*SQRT(50*PD)))^2/(50*PFAC2)</f>
        <v>4269.93320219507</v>
      </c>
      <c r="Q9" s="53" t="n">
        <f aca="false">((1+GAM)*($B9*SQRT(50*PA)+1.496*Q$7*SQRT(50*PD)))^2/(50*PFAC2)</f>
        <v>4913.72764838421</v>
      </c>
      <c r="R9" s="53" t="n">
        <f aca="false">((1+GAM)*($B9*SQRT(50*PA)+1.496*R$7*SQRT(50*PD)))^2/(50*PFAC2)</f>
        <v>5602.7090588058</v>
      </c>
      <c r="S9" s="53" t="n">
        <f aca="false">((1+GAM)*($B9*SQRT(50*PA)+1.496*S$7*SQRT(50*PD)))^2/(50*PFAC2)</f>
        <v>6336.87743345985</v>
      </c>
    </row>
    <row r="10" customFormat="false" ht="12.75" hidden="false" customHeight="false" outlineLevel="0" collapsed="false">
      <c r="A10" s="50"/>
      <c r="B10" s="51" t="n">
        <v>2</v>
      </c>
      <c r="C10" s="53" t="n">
        <f aca="false">((1+GAM)*($B10*SQRT(50*PA)+1.496*C$7*SQRT(50*PD)))^2/(50*PFAC2)</f>
        <v>50.4765875584155</v>
      </c>
      <c r="D10" s="53" t="n">
        <f aca="false">((1+GAM)*($B10*SQRT(50*PA)+1.496*D$7*SQRT(50*PD)))^2/(50*PFAC2)</f>
        <v>140.61092777666</v>
      </c>
      <c r="E10" s="53" t="n">
        <f aca="false">((1+GAM)*($B10*SQRT(50*PA)+1.496*E$7*SQRT(50*PD)))^2/(50*PFAC2)</f>
        <v>275.932232227359</v>
      </c>
      <c r="F10" s="53" t="n">
        <f aca="false">((1+GAM)*($B10*SQRT(50*PA)+1.496*F$7*SQRT(50*PD)))^2/(50*PFAC2)</f>
        <v>456.440500910511</v>
      </c>
      <c r="G10" s="53" t="n">
        <f aca="false">((1+GAM)*($B10*SQRT(50*PA)+1.496*G$7*SQRT(50*PD)))^2/(50*PFAC2)</f>
        <v>682.135733826118</v>
      </c>
      <c r="H10" s="53" t="n">
        <f aca="false">((1+GAM)*($B10*SQRT(50*PA)+1.496*H$7*SQRT(50*PD)))^2/(50*PFAC2)</f>
        <v>953.017930974178</v>
      </c>
      <c r="I10" s="53" t="n">
        <f aca="false">((1+GAM)*($B10*SQRT(50*PA)+1.496*I$7*SQRT(50*PD)))^2/(50*PFAC2)</f>
        <v>1269.08709235469</v>
      </c>
      <c r="J10" s="53" t="n">
        <f aca="false">((1+GAM)*($B10*SQRT(50*PA)+1.496*J$7*SQRT(50*PD)))^2/(50*PFAC2)</f>
        <v>1630.34321796766</v>
      </c>
      <c r="K10" s="53" t="n">
        <f aca="false">((1+GAM)*($B10*SQRT(50*PA)+1.496*K$7*SQRT(50*PD)))^2/(50*PFAC2)</f>
        <v>2036.78630781308</v>
      </c>
      <c r="L10" s="53" t="n">
        <f aca="false">((1+GAM)*($B10*SQRT(50*PA)+1.496*L$7*SQRT(50*PD)))^2/(50*PFAC2)</f>
        <v>2488.41636189096</v>
      </c>
      <c r="M10" s="53" t="n">
        <f aca="false">((1+GAM)*($B10*SQRT(50*PA)+1.496*M$7*SQRT(50*PD)))^2/(50*PFAC2)</f>
        <v>2985.23338020129</v>
      </c>
      <c r="N10" s="53" t="n">
        <f aca="false">((1+GAM)*($B10*SQRT(50*PA)+1.496*N$7*SQRT(50*PD)))^2/(50*PFAC2)</f>
        <v>3527.23736274407</v>
      </c>
      <c r="O10" s="53" t="n">
        <f aca="false">((1+GAM)*($B10*SQRT(50*PA)+1.496*O$7*SQRT(50*PD)))^2/(50*PFAC2)</f>
        <v>4114.42830951931</v>
      </c>
      <c r="P10" s="53" t="n">
        <f aca="false">((1+GAM)*($B10*SQRT(50*PA)+1.496*P$7*SQRT(50*PD)))^2/(50*PFAC2)</f>
        <v>4746.806220527</v>
      </c>
      <c r="Q10" s="53" t="n">
        <f aca="false">((1+GAM)*($B10*SQRT(50*PA)+1.496*Q$7*SQRT(50*PD)))^2/(50*PFAC2)</f>
        <v>5424.37109576715</v>
      </c>
      <c r="R10" s="53" t="n">
        <f aca="false">((1+GAM)*($B10*SQRT(50*PA)+1.496*R$7*SQRT(50*PD)))^2/(50*PFAC2)</f>
        <v>6147.12293523974</v>
      </c>
      <c r="S10" s="53" t="n">
        <f aca="false">((1+GAM)*($B10*SQRT(50*PA)+1.496*S$7*SQRT(50*PD)))^2/(50*PFAC2)</f>
        <v>6915.0617389448</v>
      </c>
    </row>
    <row r="11" customFormat="false" ht="12.75" hidden="false" customHeight="false" outlineLevel="0" collapsed="false">
      <c r="A11" s="50"/>
      <c r="B11" s="51" t="n">
        <v>3</v>
      </c>
      <c r="C11" s="53" t="n">
        <f aca="false">((1+GAM)*($B11*SQRT(50*PA)+1.496*C$7*SQRT(50*PD)))^2/(50*PFAC2)</f>
        <v>113.572322006435</v>
      </c>
      <c r="D11" s="53" t="n">
        <f aca="false">((1+GAM)*($B11*SQRT(50*PA)+1.496*D$7*SQRT(50*PD)))^2/(50*PFAC2)</f>
        <v>237.477091275688</v>
      </c>
      <c r="E11" s="53" t="n">
        <f aca="false">((1+GAM)*($B11*SQRT(50*PA)+1.496*E$7*SQRT(50*PD)))^2/(50*PFAC2)</f>
        <v>406.568824777396</v>
      </c>
      <c r="F11" s="53" t="n">
        <f aca="false">((1+GAM)*($B11*SQRT(50*PA)+1.496*F$7*SQRT(50*PD)))^2/(50*PFAC2)</f>
        <v>620.847522511557</v>
      </c>
      <c r="G11" s="53" t="n">
        <f aca="false">((1+GAM)*($B11*SQRT(50*PA)+1.496*G$7*SQRT(50*PD)))^2/(50*PFAC2)</f>
        <v>880.313184478172</v>
      </c>
      <c r="H11" s="53" t="n">
        <f aca="false">((1+GAM)*($B11*SQRT(50*PA)+1.496*H$7*SQRT(50*PD)))^2/(50*PFAC2)</f>
        <v>1184.96581067724</v>
      </c>
      <c r="I11" s="53" t="n">
        <f aca="false">((1+GAM)*($B11*SQRT(50*PA)+1.496*I$7*SQRT(50*PD)))^2/(50*PFAC2)</f>
        <v>1534.80540110876</v>
      </c>
      <c r="J11" s="53" t="n">
        <f aca="false">((1+GAM)*($B11*SQRT(50*PA)+1.496*J$7*SQRT(50*PD)))^2/(50*PFAC2)</f>
        <v>1929.83195577274</v>
      </c>
      <c r="K11" s="53" t="n">
        <f aca="false">((1+GAM)*($B11*SQRT(50*PA)+1.496*K$7*SQRT(50*PD)))^2/(50*PFAC2)</f>
        <v>2370.04547466917</v>
      </c>
      <c r="L11" s="53" t="n">
        <f aca="false">((1+GAM)*($B11*SQRT(50*PA)+1.496*L$7*SQRT(50*PD)))^2/(50*PFAC2)</f>
        <v>2855.44595779806</v>
      </c>
      <c r="M11" s="53" t="n">
        <f aca="false">((1+GAM)*($B11*SQRT(50*PA)+1.496*M$7*SQRT(50*PD)))^2/(50*PFAC2)</f>
        <v>3386.0334051594</v>
      </c>
      <c r="N11" s="53" t="n">
        <f aca="false">((1+GAM)*($B11*SQRT(50*PA)+1.496*N$7*SQRT(50*PD)))^2/(50*PFAC2)</f>
        <v>3961.80781675319</v>
      </c>
      <c r="O11" s="53" t="n">
        <f aca="false">((1+GAM)*($B11*SQRT(50*PA)+1.496*O$7*SQRT(50*PD)))^2/(50*PFAC2)</f>
        <v>4582.76919257943</v>
      </c>
      <c r="P11" s="53" t="n">
        <f aca="false">((1+GAM)*($B11*SQRT(50*PA)+1.496*P$7*SQRT(50*PD)))^2/(50*PFAC2)</f>
        <v>5248.91753263814</v>
      </c>
      <c r="Q11" s="53" t="n">
        <f aca="false">((1+GAM)*($B11*SQRT(50*PA)+1.496*Q$7*SQRT(50*PD)))^2/(50*PFAC2)</f>
        <v>5960.25283692929</v>
      </c>
      <c r="R11" s="53" t="n">
        <f aca="false">((1+GAM)*($B11*SQRT(50*PA)+1.496*R$7*SQRT(50*PD)))^2/(50*PFAC2)</f>
        <v>6716.7751054529</v>
      </c>
      <c r="S11" s="53" t="n">
        <f aca="false">((1+GAM)*($B11*SQRT(50*PA)+1.496*S$7*SQRT(50*PD)))^2/(50*PFAC2)</f>
        <v>7518.48433820896</v>
      </c>
    </row>
    <row r="12" customFormat="false" ht="12.75" hidden="false" customHeight="false" outlineLevel="0" collapsed="false">
      <c r="A12" s="50"/>
      <c r="B12" s="51" t="n">
        <v>4</v>
      </c>
      <c r="C12" s="53" t="n">
        <f aca="false">((1+GAM)*($B12*SQRT(50*PA)+1.496*C$7*SQRT(50*PD)))^2/(50*PFAC2)</f>
        <v>201.906350233662</v>
      </c>
      <c r="D12" s="53" t="n">
        <f aca="false">((1+GAM)*($B12*SQRT(50*PA)+1.496*D$7*SQRT(50*PD)))^2/(50*PFAC2)</f>
        <v>359.581548553924</v>
      </c>
      <c r="E12" s="53" t="n">
        <f aca="false">((1+GAM)*($B12*SQRT(50*PA)+1.496*E$7*SQRT(50*PD)))^2/(50*PFAC2)</f>
        <v>562.44371110664</v>
      </c>
      <c r="F12" s="53" t="n">
        <f aca="false">((1+GAM)*($B12*SQRT(50*PA)+1.496*F$7*SQRT(50*PD)))^2/(50*PFAC2)</f>
        <v>810.492837891811</v>
      </c>
      <c r="G12" s="53" t="n">
        <f aca="false">((1+GAM)*($B12*SQRT(50*PA)+1.496*G$7*SQRT(50*PD)))^2/(50*PFAC2)</f>
        <v>1103.72892890944</v>
      </c>
      <c r="H12" s="53" t="n">
        <f aca="false">((1+GAM)*($B12*SQRT(50*PA)+1.496*H$7*SQRT(50*PD)))^2/(50*PFAC2)</f>
        <v>1442.15198415951</v>
      </c>
      <c r="I12" s="53" t="n">
        <f aca="false">((1+GAM)*($B12*SQRT(50*PA)+1.496*I$7*SQRT(50*PD)))^2/(50*PFAC2)</f>
        <v>1825.76200364204</v>
      </c>
      <c r="J12" s="53" t="n">
        <f aca="false">((1+GAM)*($B12*SQRT(50*PA)+1.496*J$7*SQRT(50*PD)))^2/(50*PFAC2)</f>
        <v>2254.55898735703</v>
      </c>
      <c r="K12" s="53" t="n">
        <f aca="false">((1+GAM)*($B12*SQRT(50*PA)+1.496*K$7*SQRT(50*PD)))^2/(50*PFAC2)</f>
        <v>2728.54293530447</v>
      </c>
      <c r="L12" s="53" t="n">
        <f aca="false">((1+GAM)*($B12*SQRT(50*PA)+1.496*L$7*SQRT(50*PD)))^2/(50*PFAC2)</f>
        <v>3247.71384748436</v>
      </c>
      <c r="M12" s="53" t="n">
        <f aca="false">((1+GAM)*($B12*SQRT(50*PA)+1.496*M$7*SQRT(50*PD)))^2/(50*PFAC2)</f>
        <v>3812.07172389671</v>
      </c>
      <c r="N12" s="53" t="n">
        <f aca="false">((1+GAM)*($B12*SQRT(50*PA)+1.496*N$7*SQRT(50*PD)))^2/(50*PFAC2)</f>
        <v>4421.61656454151</v>
      </c>
      <c r="O12" s="53" t="n">
        <f aca="false">((1+GAM)*($B12*SQRT(50*PA)+1.496*O$7*SQRT(50*PD)))^2/(50*PFAC2)</f>
        <v>5076.34836941877</v>
      </c>
      <c r="P12" s="53" t="n">
        <f aca="false">((1+GAM)*($B12*SQRT(50*PA)+1.496*P$7*SQRT(50*PD)))^2/(50*PFAC2)</f>
        <v>5776.26713852848</v>
      </c>
      <c r="Q12" s="53" t="n">
        <f aca="false">((1+GAM)*($B12*SQRT(50*PA)+1.496*Q$7*SQRT(50*PD)))^2/(50*PFAC2)</f>
        <v>6521.37287187064</v>
      </c>
      <c r="R12" s="53" t="n">
        <f aca="false">((1+GAM)*($B12*SQRT(50*PA)+1.496*R$7*SQRT(50*PD)))^2/(50*PFAC2)</f>
        <v>7311.66556944526</v>
      </c>
      <c r="S12" s="53" t="n">
        <f aca="false">((1+GAM)*($B12*SQRT(50*PA)+1.496*S$7*SQRT(50*PD)))^2/(50*PFAC2)</f>
        <v>8147.14523125233</v>
      </c>
    </row>
    <row r="13" customFormat="false" ht="12.75" hidden="false" customHeight="false" outlineLevel="0" collapsed="false">
      <c r="A13" s="50"/>
      <c r="B13" s="51" t="n">
        <v>5</v>
      </c>
      <c r="C13" s="53" t="n">
        <f aca="false">((1+GAM)*($B13*SQRT(50*PA)+1.496*C$7*SQRT(50*PD)))^2/(50*PFAC2)</f>
        <v>315.478672240097</v>
      </c>
      <c r="D13" s="53" t="n">
        <f aca="false">((1+GAM)*($B13*SQRT(50*PA)+1.496*D$7*SQRT(50*PD)))^2/(50*PFAC2)</f>
        <v>506.924299611368</v>
      </c>
      <c r="E13" s="53" t="n">
        <f aca="false">((1+GAM)*($B13*SQRT(50*PA)+1.496*E$7*SQRT(50*PD)))^2/(50*PFAC2)</f>
        <v>743.556891215093</v>
      </c>
      <c r="F13" s="53" t="n">
        <f aca="false">((1+GAM)*($B13*SQRT(50*PA)+1.496*F$7*SQRT(50*PD)))^2/(50*PFAC2)</f>
        <v>1025.37644705127</v>
      </c>
      <c r="G13" s="53" t="n">
        <f aca="false">((1+GAM)*($B13*SQRT(50*PA)+1.496*G$7*SQRT(50*PD)))^2/(50*PFAC2)</f>
        <v>1352.38296711991</v>
      </c>
      <c r="H13" s="53" t="n">
        <f aca="false">((1+GAM)*($B13*SQRT(50*PA)+1.496*H$7*SQRT(50*PD)))^2/(50*PFAC2)</f>
        <v>1724.57645142099</v>
      </c>
      <c r="I13" s="53" t="n">
        <f aca="false">((1+GAM)*($B13*SQRT(50*PA)+1.496*I$7*SQRT(50*PD)))^2/(50*PFAC2)</f>
        <v>2141.95689995453</v>
      </c>
      <c r="J13" s="53" t="n">
        <f aca="false">((1+GAM)*($B13*SQRT(50*PA)+1.496*J$7*SQRT(50*PD)))^2/(50*PFAC2)</f>
        <v>2604.52431272053</v>
      </c>
      <c r="K13" s="53" t="n">
        <f aca="false">((1+GAM)*($B13*SQRT(50*PA)+1.496*K$7*SQRT(50*PD)))^2/(50*PFAC2)</f>
        <v>3112.27868971898</v>
      </c>
      <c r="L13" s="53" t="n">
        <f aca="false">((1+GAM)*($B13*SQRT(50*PA)+1.496*L$7*SQRT(50*PD)))^2/(50*PFAC2)</f>
        <v>3665.22003094988</v>
      </c>
      <c r="M13" s="53" t="n">
        <f aca="false">((1+GAM)*($B13*SQRT(50*PA)+1.496*M$7*SQRT(50*PD)))^2/(50*PFAC2)</f>
        <v>4263.34833641323</v>
      </c>
      <c r="N13" s="53" t="n">
        <f aca="false">((1+GAM)*($B13*SQRT(50*PA)+1.496*N$7*SQRT(50*PD)))^2/(50*PFAC2)</f>
        <v>4906.66360610904</v>
      </c>
      <c r="O13" s="53" t="n">
        <f aca="false">((1+GAM)*($B13*SQRT(50*PA)+1.496*O$7*SQRT(50*PD)))^2/(50*PFAC2)</f>
        <v>5595.16584003731</v>
      </c>
      <c r="P13" s="53" t="n">
        <f aca="false">((1+GAM)*($B13*SQRT(50*PA)+1.496*P$7*SQRT(50*PD)))^2/(50*PFAC2)</f>
        <v>6328.85503819803</v>
      </c>
      <c r="Q13" s="53" t="n">
        <f aca="false">((1+GAM)*($B13*SQRT(50*PA)+1.496*Q$7*SQRT(50*PD)))^2/(50*PFAC2)</f>
        <v>7107.7312005912</v>
      </c>
      <c r="R13" s="53" t="n">
        <f aca="false">((1+GAM)*($B13*SQRT(50*PA)+1.496*R$7*SQRT(50*PD)))^2/(50*PFAC2)</f>
        <v>7931.79432721682</v>
      </c>
      <c r="S13" s="53" t="n">
        <f aca="false">((1+GAM)*($B13*SQRT(50*PA)+1.496*S$7*SQRT(50*PD)))^2/(50*PFAC2)</f>
        <v>8801.0444180749</v>
      </c>
    </row>
    <row r="14" customFormat="false" ht="12.75" hidden="false" customHeight="false" outlineLevel="0" collapsed="false">
      <c r="A14" s="50"/>
      <c r="B14" s="51" t="n">
        <v>6</v>
      </c>
      <c r="C14" s="53" t="n">
        <f aca="false">((1+GAM)*($B14*SQRT(50*PA)+1.496*C$7*SQRT(50*PD)))^2/(50*PFAC2)</f>
        <v>454.289288025739</v>
      </c>
      <c r="D14" s="53" t="n">
        <f aca="false">((1+GAM)*($B14*SQRT(50*PA)+1.496*D$7*SQRT(50*PD)))^2/(50*PFAC2)</f>
        <v>679.505344448019</v>
      </c>
      <c r="E14" s="53" t="n">
        <f aca="false">((1+GAM)*($B14*SQRT(50*PA)+1.496*E$7*SQRT(50*PD)))^2/(50*PFAC2)</f>
        <v>949.908365102753</v>
      </c>
      <c r="F14" s="53" t="n">
        <f aca="false">((1+GAM)*($B14*SQRT(50*PA)+1.496*F$7*SQRT(50*PD)))^2/(50*PFAC2)</f>
        <v>1265.49834998994</v>
      </c>
      <c r="G14" s="53" t="n">
        <f aca="false">((1+GAM)*($B14*SQRT(50*PA)+1.496*G$7*SQRT(50*PD)))^2/(50*PFAC2)</f>
        <v>1626.27529910958</v>
      </c>
      <c r="H14" s="53" t="n">
        <f aca="false">((1+GAM)*($B14*SQRT(50*PA)+1.496*H$7*SQRT(50*PD)))^2/(50*PFAC2)</f>
        <v>2032.23921246168</v>
      </c>
      <c r="I14" s="53" t="n">
        <f aca="false">((1+GAM)*($B14*SQRT(50*PA)+1.496*I$7*SQRT(50*PD)))^2/(50*PFAC2)</f>
        <v>2483.39009004623</v>
      </c>
      <c r="J14" s="53" t="n">
        <f aca="false">((1+GAM)*($B14*SQRT(50*PA)+1.496*J$7*SQRT(50*PD)))^2/(50*PFAC2)</f>
        <v>2979.72793186323</v>
      </c>
      <c r="K14" s="53" t="n">
        <f aca="false">((1+GAM)*($B14*SQRT(50*PA)+1.496*K$7*SQRT(50*PD)))^2/(50*PFAC2)</f>
        <v>3521.25273791269</v>
      </c>
      <c r="L14" s="53" t="n">
        <f aca="false">((1+GAM)*($B14*SQRT(50*PA)+1.496*L$7*SQRT(50*PD)))^2/(50*PFAC2)</f>
        <v>4107.9645081946</v>
      </c>
      <c r="M14" s="53" t="n">
        <f aca="false">((1+GAM)*($B14*SQRT(50*PA)+1.496*M$7*SQRT(50*PD)))^2/(50*PFAC2)</f>
        <v>4739.86324270897</v>
      </c>
      <c r="N14" s="53" t="n">
        <f aca="false">((1+GAM)*($B14*SQRT(50*PA)+1.496*N$7*SQRT(50*PD)))^2/(50*PFAC2)</f>
        <v>5416.94894145578</v>
      </c>
      <c r="O14" s="53" t="n">
        <f aca="false">((1+GAM)*($B14*SQRT(50*PA)+1.496*O$7*SQRT(50*PD)))^2/(50*PFAC2)</f>
        <v>6139.22160443506</v>
      </c>
      <c r="P14" s="53" t="n">
        <f aca="false">((1+GAM)*($B14*SQRT(50*PA)+1.496*P$7*SQRT(50*PD)))^2/(50*PFAC2)</f>
        <v>6906.68123164678</v>
      </c>
      <c r="Q14" s="53" t="n">
        <f aca="false">((1+GAM)*($B14*SQRT(50*PA)+1.496*Q$7*SQRT(50*PD)))^2/(50*PFAC2)</f>
        <v>7719.32782309096</v>
      </c>
      <c r="R14" s="53" t="n">
        <f aca="false">((1+GAM)*($B14*SQRT(50*PA)+1.496*R$7*SQRT(50*PD)))^2/(50*PFAC2)</f>
        <v>8577.1613787676</v>
      </c>
      <c r="S14" s="53" t="n">
        <f aca="false">((1+GAM)*($B14*SQRT(50*PA)+1.496*S$7*SQRT(50*PD)))^2/(50*PFAC2)</f>
        <v>9480.18189867669</v>
      </c>
    </row>
    <row r="15" customFormat="false" ht="12.75" hidden="false" customHeight="false" outlineLevel="0" collapsed="false">
      <c r="A15" s="50"/>
      <c r="B15" s="51" t="n">
        <v>7</v>
      </c>
      <c r="C15" s="53" t="n">
        <f aca="false">((1+GAM)*($B15*SQRT(50*PA)+1.496*C$7*SQRT(50*PD)))^2/(50*PFAC2)</f>
        <v>618.338197590589</v>
      </c>
      <c r="D15" s="53" t="n">
        <f aca="false">((1+GAM)*($B15*SQRT(50*PA)+1.496*D$7*SQRT(50*PD)))^2/(50*PFAC2)</f>
        <v>877.324683063878</v>
      </c>
      <c r="E15" s="53" t="n">
        <f aca="false">((1+GAM)*($B15*SQRT(50*PA)+1.496*E$7*SQRT(50*PD)))^2/(50*PFAC2)</f>
        <v>1181.49813276962</v>
      </c>
      <c r="F15" s="53" t="n">
        <f aca="false">((1+GAM)*($B15*SQRT(50*PA)+1.496*F$7*SQRT(50*PD)))^2/(50*PFAC2)</f>
        <v>1530.85854670782</v>
      </c>
      <c r="G15" s="53" t="n">
        <f aca="false">((1+GAM)*($B15*SQRT(50*PA)+1.496*G$7*SQRT(50*PD)))^2/(50*PFAC2)</f>
        <v>1925.40592487847</v>
      </c>
      <c r="H15" s="53" t="n">
        <f aca="false">((1+GAM)*($B15*SQRT(50*PA)+1.496*H$7*SQRT(50*PD)))^2/(50*PFAC2)</f>
        <v>2365.14026728157</v>
      </c>
      <c r="I15" s="53" t="n">
        <f aca="false">((1+GAM)*($B15*SQRT(50*PA)+1.496*I$7*SQRT(50*PD)))^2/(50*PFAC2)</f>
        <v>2850.06157391713</v>
      </c>
      <c r="J15" s="53" t="n">
        <f aca="false">((1+GAM)*($B15*SQRT(50*PA)+1.496*J$7*SQRT(50*PD)))^2/(50*PFAC2)</f>
        <v>3380.16984478514</v>
      </c>
      <c r="K15" s="53" t="n">
        <f aca="false">((1+GAM)*($B15*SQRT(50*PA)+1.496*K$7*SQRT(50*PD)))^2/(50*PFAC2)</f>
        <v>3955.46507988561</v>
      </c>
      <c r="L15" s="53" t="n">
        <f aca="false">((1+GAM)*($B15*SQRT(50*PA)+1.496*L$7*SQRT(50*PD)))^2/(50*PFAC2)</f>
        <v>4575.94727921853</v>
      </c>
      <c r="M15" s="53" t="n">
        <f aca="false">((1+GAM)*($B15*SQRT(50*PA)+1.496*M$7*SQRT(50*PD)))^2/(50*PFAC2)</f>
        <v>5241.6164427839</v>
      </c>
      <c r="N15" s="53" t="n">
        <f aca="false">((1+GAM)*($B15*SQRT(50*PA)+1.496*N$7*SQRT(50*PD)))^2/(50*PFAC2)</f>
        <v>5952.47257058173</v>
      </c>
      <c r="O15" s="53" t="n">
        <f aca="false">((1+GAM)*($B15*SQRT(50*PA)+1.496*O$7*SQRT(50*PD)))^2/(50*PFAC2)</f>
        <v>6708.51566261201</v>
      </c>
      <c r="P15" s="53" t="n">
        <f aca="false">((1+GAM)*($B15*SQRT(50*PA)+1.496*P$7*SQRT(50*PD)))^2/(50*PFAC2)</f>
        <v>7509.74571887475</v>
      </c>
      <c r="Q15" s="53" t="n">
        <f aca="false">((1+GAM)*($B15*SQRT(50*PA)+1.496*Q$7*SQRT(50*PD)))^2/(50*PFAC2)</f>
        <v>8356.16273936994</v>
      </c>
      <c r="R15" s="53" t="n">
        <f aca="false">((1+GAM)*($B15*SQRT(50*PA)+1.496*R$7*SQRT(50*PD)))^2/(50*PFAC2)</f>
        <v>9247.76672409758</v>
      </c>
      <c r="S15" s="53" t="n">
        <f aca="false">((1+GAM)*($B15*SQRT(50*PA)+1.496*S$7*SQRT(50*PD)))^2/(50*PFAC2)</f>
        <v>10184.5576730577</v>
      </c>
    </row>
    <row r="16" customFormat="false" ht="12.75" hidden="false" customHeight="false" outlineLevel="0" collapsed="false">
      <c r="A16" s="50"/>
      <c r="B16" s="51" t="n">
        <v>8</v>
      </c>
      <c r="C16" s="53" t="n">
        <f aca="false">((1+GAM)*($B16*SQRT(50*PA)+1.496*C$7*SQRT(50*PD)))^2/(50*PFAC2)</f>
        <v>807.625400934647</v>
      </c>
      <c r="D16" s="53" t="n">
        <f aca="false">((1+GAM)*($B16*SQRT(50*PA)+1.496*D$7*SQRT(50*PD)))^2/(50*PFAC2)</f>
        <v>1100.38231545895</v>
      </c>
      <c r="E16" s="53" t="n">
        <f aca="false">((1+GAM)*($B16*SQRT(50*PA)+1.496*E$7*SQRT(50*PD)))^2/(50*PFAC2)</f>
        <v>1438.3261942157</v>
      </c>
      <c r="F16" s="53" t="n">
        <f aca="false">((1+GAM)*($B16*SQRT(50*PA)+1.496*F$7*SQRT(50*PD)))^2/(50*PFAC2)</f>
        <v>1821.4570372049</v>
      </c>
      <c r="G16" s="53" t="n">
        <f aca="false">((1+GAM)*($B16*SQRT(50*PA)+1.496*G$7*SQRT(50*PD)))^2/(50*PFAC2)</f>
        <v>2249.77484442656</v>
      </c>
      <c r="H16" s="53" t="n">
        <f aca="false">((1+GAM)*($B16*SQRT(50*PA)+1.496*H$7*SQRT(50*PD)))^2/(50*PFAC2)</f>
        <v>2723.27961588068</v>
      </c>
      <c r="I16" s="53" t="n">
        <f aca="false">((1+GAM)*($B16*SQRT(50*PA)+1.496*I$7*SQRT(50*PD)))^2/(50*PFAC2)</f>
        <v>3241.97135156724</v>
      </c>
      <c r="J16" s="53" t="n">
        <f aca="false">((1+GAM)*($B16*SQRT(50*PA)+1.496*J$7*SQRT(50*PD)))^2/(50*PFAC2)</f>
        <v>3805.85005148626</v>
      </c>
      <c r="K16" s="53" t="n">
        <f aca="false">((1+GAM)*($B16*SQRT(50*PA)+1.496*K$7*SQRT(50*PD)))^2/(50*PFAC2)</f>
        <v>4414.91571563774</v>
      </c>
      <c r="L16" s="53" t="n">
        <f aca="false">((1+GAM)*($B16*SQRT(50*PA)+1.496*L$7*SQRT(50*PD)))^2/(50*PFAC2)</f>
        <v>5069.16834402167</v>
      </c>
      <c r="M16" s="53" t="n">
        <f aca="false">((1+GAM)*($B16*SQRT(50*PA)+1.496*M$7*SQRT(50*PD)))^2/(50*PFAC2)</f>
        <v>5768.60793663805</v>
      </c>
      <c r="N16" s="53" t="n">
        <f aca="false">((1+GAM)*($B16*SQRT(50*PA)+1.496*N$7*SQRT(50*PD)))^2/(50*PFAC2)</f>
        <v>6513.23449348689</v>
      </c>
      <c r="O16" s="53" t="n">
        <f aca="false">((1+GAM)*($B16*SQRT(50*PA)+1.496*O$7*SQRT(50*PD)))^2/(50*PFAC2)</f>
        <v>7303.04801456818</v>
      </c>
      <c r="P16" s="53" t="n">
        <f aca="false">((1+GAM)*($B16*SQRT(50*PA)+1.496*P$7*SQRT(50*PD)))^2/(50*PFAC2)</f>
        <v>8138.04849988192</v>
      </c>
      <c r="Q16" s="53" t="n">
        <f aca="false">((1+GAM)*($B16*SQRT(50*PA)+1.496*Q$7*SQRT(50*PD)))^2/(50*PFAC2)</f>
        <v>9018.23594942812</v>
      </c>
      <c r="R16" s="53" t="n">
        <f aca="false">((1+GAM)*($B16*SQRT(50*PA)+1.496*R$7*SQRT(50*PD)))^2/(50*PFAC2)</f>
        <v>9943.61036320678</v>
      </c>
      <c r="S16" s="53" t="n">
        <f aca="false">((1+GAM)*($B16*SQRT(50*PA)+1.496*S$7*SQRT(50*PD)))^2/(50*PFAC2)</f>
        <v>10914.1717412179</v>
      </c>
    </row>
    <row r="17" customFormat="false" ht="12.75" hidden="false" customHeight="false" outlineLevel="0" collapsed="false">
      <c r="A17" s="50"/>
      <c r="B17" s="51" t="n">
        <v>9</v>
      </c>
      <c r="C17" s="53" t="n">
        <f aca="false">((1+GAM)*($B17*SQRT(50*PA)+1.496*C$7*SQRT(50*PD)))^2/(50*PFAC2)</f>
        <v>1022.15089805791</v>
      </c>
      <c r="D17" s="53" t="n">
        <f aca="false">((1+GAM)*($B17*SQRT(50*PA)+1.496*D$7*SQRT(50*PD)))^2/(50*PFAC2)</f>
        <v>1348.67824163322</v>
      </c>
      <c r="E17" s="53" t="n">
        <f aca="false">((1+GAM)*($B17*SQRT(50*PA)+1.496*E$7*SQRT(50*PD)))^2/(50*PFAC2)</f>
        <v>1720.39254944098</v>
      </c>
      <c r="F17" s="53" t="n">
        <f aca="false">((1+GAM)*($B17*SQRT(50*PA)+1.496*F$7*SQRT(50*PD)))^2/(50*PFAC2)</f>
        <v>2137.29382148119</v>
      </c>
      <c r="G17" s="53" t="n">
        <f aca="false">((1+GAM)*($B17*SQRT(50*PA)+1.496*G$7*SQRT(50*PD)))^2/(50*PFAC2)</f>
        <v>2599.38205775386</v>
      </c>
      <c r="H17" s="53" t="n">
        <f aca="false">((1+GAM)*($B17*SQRT(50*PA)+1.496*H$7*SQRT(50*PD)))^2/(50*PFAC2)</f>
        <v>3106.65725825898</v>
      </c>
      <c r="I17" s="53" t="n">
        <f aca="false">((1+GAM)*($B17*SQRT(50*PA)+1.496*I$7*SQRT(50*PD)))^2/(50*PFAC2)</f>
        <v>3659.11942299656</v>
      </c>
      <c r="J17" s="53" t="n">
        <f aca="false">((1+GAM)*($B17*SQRT(50*PA)+1.496*J$7*SQRT(50*PD)))^2/(50*PFAC2)</f>
        <v>4256.76855196659</v>
      </c>
      <c r="K17" s="53" t="n">
        <f aca="false">((1+GAM)*($B17*SQRT(50*PA)+1.496*K$7*SQRT(50*PD)))^2/(50*PFAC2)</f>
        <v>4899.60464516908</v>
      </c>
      <c r="L17" s="53" t="n">
        <f aca="false">((1+GAM)*($B17*SQRT(50*PA)+1.496*L$7*SQRT(50*PD)))^2/(50*PFAC2)</f>
        <v>5587.62770260401</v>
      </c>
      <c r="M17" s="53" t="n">
        <f aca="false">((1+GAM)*($B17*SQRT(50*PA)+1.496*M$7*SQRT(50*PD)))^2/(50*PFAC2)</f>
        <v>6320.83772427141</v>
      </c>
      <c r="N17" s="53" t="n">
        <f aca="false">((1+GAM)*($B17*SQRT(50*PA)+1.496*N$7*SQRT(50*PD)))^2/(50*PFAC2)</f>
        <v>7099.23471017125</v>
      </c>
      <c r="O17" s="53" t="n">
        <f aca="false">((1+GAM)*($B17*SQRT(50*PA)+1.496*O$7*SQRT(50*PD)))^2/(50*PFAC2)</f>
        <v>7922.81866030355</v>
      </c>
      <c r="P17" s="53" t="n">
        <f aca="false">((1+GAM)*($B17*SQRT(50*PA)+1.496*P$7*SQRT(50*PD)))^2/(50*PFAC2)</f>
        <v>8791.5895746683</v>
      </c>
      <c r="Q17" s="53" t="n">
        <f aca="false">((1+GAM)*($B17*SQRT(50*PA)+1.496*Q$7*SQRT(50*PD)))^2/(50*PFAC2)</f>
        <v>9705.54745326551</v>
      </c>
      <c r="R17" s="53" t="n">
        <f aca="false">((1+GAM)*($B17*SQRT(50*PA)+1.496*R$7*SQRT(50*PD)))^2/(50*PFAC2)</f>
        <v>10664.6922960952</v>
      </c>
      <c r="S17" s="54"/>
    </row>
    <row r="18" customFormat="false" ht="12.75" hidden="false" customHeight="false" outlineLevel="0" collapsed="false">
      <c r="A18" s="50"/>
      <c r="B18" s="51" t="n">
        <v>10</v>
      </c>
      <c r="C18" s="53" t="n">
        <f aca="false">((1+GAM)*($B18*SQRT(50*PA)+1.496*C$7*SQRT(50*PD)))^2/(50*PFAC2)</f>
        <v>1261.91468896039</v>
      </c>
      <c r="D18" s="53" t="n">
        <f aca="false">((1+GAM)*($B18*SQRT(50*PA)+1.496*D$7*SQRT(50*PD)))^2/(50*PFAC2)</f>
        <v>1622.2124615867</v>
      </c>
      <c r="E18" s="53" t="n">
        <f aca="false">((1+GAM)*($B18*SQRT(50*PA)+1.496*E$7*SQRT(50*PD)))^2/(50*PFAC2)</f>
        <v>2027.69719844547</v>
      </c>
      <c r="F18" s="53" t="n">
        <f aca="false">((1+GAM)*($B18*SQRT(50*PA)+1.496*F$7*SQRT(50*PD)))^2/(50*PFAC2)</f>
        <v>2478.36889953669</v>
      </c>
      <c r="G18" s="53" t="n">
        <f aca="false">((1+GAM)*($B18*SQRT(50*PA)+1.496*G$7*SQRT(50*PD)))^2/(50*PFAC2)</f>
        <v>2974.22756486037</v>
      </c>
      <c r="H18" s="53" t="n">
        <f aca="false">((1+GAM)*($B18*SQRT(50*PA)+1.496*H$7*SQRT(50*PD)))^2/(50*PFAC2)</f>
        <v>3515.2731944165</v>
      </c>
      <c r="I18" s="53" t="n">
        <f aca="false">((1+GAM)*($B18*SQRT(50*PA)+1.496*I$7*SQRT(50*PD)))^2/(50*PFAC2)</f>
        <v>4101.50578820509</v>
      </c>
      <c r="J18" s="53" t="n">
        <f aca="false">((1+GAM)*($B18*SQRT(50*PA)+1.496*J$7*SQRT(50*PD)))^2/(50*PFAC2)</f>
        <v>4732.92534622613</v>
      </c>
      <c r="K18" s="53" t="n">
        <f aca="false">((1+GAM)*($B18*SQRT(50*PA)+1.496*K$7*SQRT(50*PD)))^2/(50*PFAC2)</f>
        <v>5409.53186847962</v>
      </c>
      <c r="L18" s="53" t="n">
        <f aca="false">((1+GAM)*($B18*SQRT(50*PA)+1.496*L$7*SQRT(50*PD)))^2/(50*PFAC2)</f>
        <v>6131.32535496557</v>
      </c>
      <c r="M18" s="53" t="n">
        <f aca="false">((1+GAM)*($B18*SQRT(50*PA)+1.496*M$7*SQRT(50*PD)))^2/(50*PFAC2)</f>
        <v>6898.30580568397</v>
      </c>
      <c r="N18" s="53" t="n">
        <f aca="false">((1+GAM)*($B18*SQRT(50*PA)+1.496*N$7*SQRT(50*PD)))^2/(50*PFAC2)</f>
        <v>7710.47322063482</v>
      </c>
      <c r="O18" s="53" t="n">
        <f aca="false">((1+GAM)*($B18*SQRT(50*PA)+1.496*O$7*SQRT(50*PD)))^2/(50*PFAC2)</f>
        <v>8567.82759981813</v>
      </c>
      <c r="P18" s="53" t="n">
        <f aca="false">((1+GAM)*($B18*SQRT(50*PA)+1.496*P$7*SQRT(50*PD)))^2/(50*PFAC2)</f>
        <v>9470.36894323389</v>
      </c>
      <c r="Q18" s="53" t="n">
        <f aca="false">((1+GAM)*($B18*SQRT(50*PA)+1.496*Q$7*SQRT(50*PD)))^2/(50*PFAC2)</f>
        <v>10418.0972508821</v>
      </c>
      <c r="R18" s="55"/>
      <c r="S18" s="56"/>
    </row>
    <row r="19" customFormat="false" ht="12.75" hidden="false" customHeight="false" outlineLevel="0" collapsed="false">
      <c r="A19" s="50"/>
      <c r="B19" s="51" t="n">
        <v>11</v>
      </c>
      <c r="C19" s="53" t="n">
        <f aca="false">((1+GAM)*($B19*SQRT(50*PA)+1.496*C$7*SQRT(50*PD)))^2/(50*PFAC2)</f>
        <v>1526.91677364207</v>
      </c>
      <c r="D19" s="53" t="n">
        <f aca="false">((1+GAM)*($B19*SQRT(50*PA)+1.496*D$7*SQRT(50*PD)))^2/(50*PFAC2)</f>
        <v>1920.98497531939</v>
      </c>
      <c r="E19" s="53" t="n">
        <f aca="false">((1+GAM)*($B19*SQRT(50*PA)+1.496*E$7*SQRT(50*PD)))^2/(50*PFAC2)</f>
        <v>2360.24014122917</v>
      </c>
      <c r="F19" s="53" t="n">
        <f aca="false">((1+GAM)*($B19*SQRT(50*PA)+1.496*F$7*SQRT(50*PD)))^2/(50*PFAC2)</f>
        <v>2844.6822713714</v>
      </c>
      <c r="G19" s="53" t="n">
        <f aca="false">((1+GAM)*($B19*SQRT(50*PA)+1.496*G$7*SQRT(50*PD)))^2/(50*PFAC2)</f>
        <v>3374.31136574609</v>
      </c>
      <c r="H19" s="53" t="n">
        <f aca="false">((1+GAM)*($B19*SQRT(50*PA)+1.496*H$7*SQRT(50*PD)))^2/(50*PFAC2)</f>
        <v>3949.12742435323</v>
      </c>
      <c r="I19" s="53" t="n">
        <f aca="false">((1+GAM)*($B19*SQRT(50*PA)+1.496*I$7*SQRT(50*PD)))^2/(50*PFAC2)</f>
        <v>4569.13044719282</v>
      </c>
      <c r="J19" s="53" t="n">
        <f aca="false">((1+GAM)*($B19*SQRT(50*PA)+1.496*J$7*SQRT(50*PD)))^2/(50*PFAC2)</f>
        <v>5234.32043426487</v>
      </c>
      <c r="K19" s="53" t="n">
        <f aca="false">((1+GAM)*($B19*SQRT(50*PA)+1.496*K$7*SQRT(50*PD)))^2/(50*PFAC2)</f>
        <v>5944.69738556937</v>
      </c>
      <c r="L19" s="53" t="n">
        <f aca="false">((1+GAM)*($B19*SQRT(50*PA)+1.496*L$7*SQRT(50*PD)))^2/(50*PFAC2)</f>
        <v>6700.26130110633</v>
      </c>
      <c r="M19" s="53" t="n">
        <f aca="false">((1+GAM)*($B19*SQRT(50*PA)+1.496*M$7*SQRT(50*PD)))^2/(50*PFAC2)</f>
        <v>7501.01218087574</v>
      </c>
      <c r="N19" s="53" t="n">
        <f aca="false">((1+GAM)*($B19*SQRT(50*PA)+1.496*N$7*SQRT(50*PD)))^2/(50*PFAC2)</f>
        <v>8346.9500248776</v>
      </c>
      <c r="O19" s="53" t="n">
        <f aca="false">((1+GAM)*($B19*SQRT(50*PA)+1.496*O$7*SQRT(50*PD)))^2/(50*PFAC2)</f>
        <v>9238.07483311192</v>
      </c>
      <c r="P19" s="53" t="n">
        <f aca="false">((1+GAM)*($B19*SQRT(50*PA)+1.496*P$7*SQRT(50*PD)))^2/(50*PFAC2)</f>
        <v>10174.3866055787</v>
      </c>
      <c r="Q19" s="55"/>
      <c r="R19" s="55"/>
      <c r="S19" s="56"/>
    </row>
    <row r="20" customFormat="false" ht="12.75" hidden="false" customHeight="false" outlineLevel="0" collapsed="false">
      <c r="A20" s="50"/>
      <c r="B20" s="51" t="n">
        <v>12</v>
      </c>
      <c r="C20" s="53" t="n">
        <f aca="false">((1+GAM)*($B20*SQRT(50*PA)+1.496*C$7*SQRT(50*PD)))^2/(50*PFAC2)</f>
        <v>1817.15715210296</v>
      </c>
      <c r="D20" s="53" t="n">
        <f aca="false">((1+GAM)*($B20*SQRT(50*PA)+1.496*D$7*SQRT(50*PD)))^2/(50*PFAC2)</f>
        <v>2244.99578283129</v>
      </c>
      <c r="E20" s="53" t="n">
        <f aca="false">((1+GAM)*($B20*SQRT(50*PA)+1.496*E$7*SQRT(50*PD)))^2/(50*PFAC2)</f>
        <v>2718.02137779208</v>
      </c>
      <c r="F20" s="53" t="n">
        <f aca="false">((1+GAM)*($B20*SQRT(50*PA)+1.496*F$7*SQRT(50*PD)))^2/(50*PFAC2)</f>
        <v>3236.23393698532</v>
      </c>
      <c r="G20" s="53" t="n">
        <f aca="false">((1+GAM)*($B20*SQRT(50*PA)+1.496*G$7*SQRT(50*PD)))^2/(50*PFAC2)</f>
        <v>3799.63346041101</v>
      </c>
      <c r="H20" s="53" t="n">
        <f aca="false">((1+GAM)*($B20*SQRT(50*PA)+1.496*H$7*SQRT(50*PD)))^2/(50*PFAC2)</f>
        <v>4408.21994806916</v>
      </c>
      <c r="I20" s="53" t="n">
        <f aca="false">((1+GAM)*($B20*SQRT(50*PA)+1.496*I$7*SQRT(50*PD)))^2/(50*PFAC2)</f>
        <v>5061.99339995976</v>
      </c>
      <c r="J20" s="53" t="n">
        <f aca="false">((1+GAM)*($B20*SQRT(50*PA)+1.496*J$7*SQRT(50*PD)))^2/(50*PFAC2)</f>
        <v>5760.95381608282</v>
      </c>
      <c r="K20" s="53" t="n">
        <f aca="false">((1+GAM)*($B20*SQRT(50*PA)+1.496*K$7*SQRT(50*PD)))^2/(50*PFAC2)</f>
        <v>6505.10119643833</v>
      </c>
      <c r="L20" s="53" t="n">
        <f aca="false">((1+GAM)*($B20*SQRT(50*PA)+1.496*L$7*SQRT(50*PD)))^2/(50*PFAC2)</f>
        <v>7294.43554102629</v>
      </c>
      <c r="M20" s="53" t="n">
        <f aca="false">((1+GAM)*($B20*SQRT(50*PA)+1.496*M$7*SQRT(50*PD)))^2/(50*PFAC2)</f>
        <v>8128.95684984671</v>
      </c>
      <c r="N20" s="53" t="n">
        <f aca="false">((1+GAM)*($B20*SQRT(50*PA)+1.496*N$7*SQRT(50*PD)))^2/(50*PFAC2)</f>
        <v>9008.66512289959</v>
      </c>
      <c r="O20" s="53" t="n">
        <f aca="false">((1+GAM)*($B20*SQRT(50*PA)+1.496*O$7*SQRT(50*PD)))^2/(50*PFAC2)</f>
        <v>9933.56036018491</v>
      </c>
      <c r="P20" s="55"/>
      <c r="Q20" s="55"/>
      <c r="R20" s="55"/>
      <c r="S20" s="56"/>
    </row>
    <row r="21" customFormat="false" ht="12.75" hidden="false" customHeight="false" outlineLevel="0" collapsed="false">
      <c r="A21" s="50"/>
      <c r="B21" s="51" t="n">
        <v>13</v>
      </c>
      <c r="C21" s="53" t="n">
        <f aca="false">((1+GAM)*($B21*SQRT(50*PA)+1.496*C$7*SQRT(50*PD)))^2/(50*PFAC2)</f>
        <v>2132.63582434305</v>
      </c>
      <c r="D21" s="53" t="n">
        <f aca="false">((1+GAM)*($B21*SQRT(50*PA)+1.496*D$7*SQRT(50*PD)))^2/(50*PFAC2)</f>
        <v>2594.2448841224</v>
      </c>
      <c r="E21" s="53" t="n">
        <f aca="false">((1+GAM)*($B21*SQRT(50*PA)+1.496*E$7*SQRT(50*PD)))^2/(50*PFAC2)</f>
        <v>3101.04090813419</v>
      </c>
      <c r="F21" s="53" t="n">
        <f aca="false">((1+GAM)*($B21*SQRT(50*PA)+1.496*F$7*SQRT(50*PD)))^2/(50*PFAC2)</f>
        <v>3653.02389637844</v>
      </c>
      <c r="G21" s="53" t="n">
        <f aca="false">((1+GAM)*($B21*SQRT(50*PA)+1.496*G$7*SQRT(50*PD)))^2/(50*PFAC2)</f>
        <v>4250.19384885515</v>
      </c>
      <c r="H21" s="53" t="n">
        <f aca="false">((1+GAM)*($B21*SQRT(50*PA)+1.496*H$7*SQRT(50*PD)))^2/(50*PFAC2)</f>
        <v>4892.5507655643</v>
      </c>
      <c r="I21" s="53" t="n">
        <f aca="false">((1+GAM)*($B21*SQRT(50*PA)+1.496*I$7*SQRT(50*PD)))^2/(50*PFAC2)</f>
        <v>5580.09464650591</v>
      </c>
      <c r="J21" s="53" t="n">
        <f aca="false">((1+GAM)*($B21*SQRT(50*PA)+1.496*J$7*SQRT(50*PD)))^2/(50*PFAC2)</f>
        <v>6312.82549167998</v>
      </c>
      <c r="K21" s="53" t="n">
        <f aca="false">((1+GAM)*($B21*SQRT(50*PA)+1.496*K$7*SQRT(50*PD)))^2/(50*PFAC2)</f>
        <v>7090.7433010865</v>
      </c>
      <c r="L21" s="53" t="n">
        <f aca="false">((1+GAM)*($B21*SQRT(50*PA)+1.496*L$7*SQRT(50*PD)))^2/(50*PFAC2)</f>
        <v>7913.84807472547</v>
      </c>
      <c r="M21" s="53" t="n">
        <f aca="false">((1+GAM)*($B21*SQRT(50*PA)+1.496*M$7*SQRT(50*PD)))^2/(50*PFAC2)</f>
        <v>8782.1398125969</v>
      </c>
      <c r="N21" s="53" t="n">
        <f aca="false">((1+GAM)*($B21*SQRT(50*PA)+1.496*N$7*SQRT(50*PD)))^2/(50*PFAC2)</f>
        <v>9695.61851470078</v>
      </c>
      <c r="O21" s="55"/>
      <c r="P21" s="55"/>
      <c r="Q21" s="55"/>
      <c r="R21" s="55"/>
      <c r="S21" s="56"/>
    </row>
    <row r="22" customFormat="false" ht="12.75" hidden="false" customHeight="false" outlineLevel="0" collapsed="false">
      <c r="A22" s="50"/>
      <c r="B22" s="51" t="n">
        <v>14</v>
      </c>
      <c r="C22" s="53" t="n">
        <f aca="false">((1+GAM)*($B22*SQRT(50*PA)+1.496*C$7*SQRT(50*PD)))^2/(50*PFAC2)</f>
        <v>2473.35279036236</v>
      </c>
      <c r="D22" s="53" t="n">
        <f aca="false">((1+GAM)*($B22*SQRT(50*PA)+1.496*D$7*SQRT(50*PD)))^2/(50*PFAC2)</f>
        <v>2968.73227919271</v>
      </c>
      <c r="E22" s="53" t="n">
        <f aca="false">((1+GAM)*($B22*SQRT(50*PA)+1.496*E$7*SQRT(50*PD)))^2/(50*PFAC2)</f>
        <v>3509.29873225551</v>
      </c>
      <c r="F22" s="53" t="n">
        <f aca="false">((1+GAM)*($B22*SQRT(50*PA)+1.496*F$7*SQRT(50*PD)))^2/(50*PFAC2)</f>
        <v>4095.05214955077</v>
      </c>
      <c r="G22" s="53" t="n">
        <f aca="false">((1+GAM)*($B22*SQRT(50*PA)+1.496*G$7*SQRT(50*PD)))^2/(50*PFAC2)</f>
        <v>4725.99253107848</v>
      </c>
      <c r="H22" s="53" t="n">
        <f aca="false">((1+GAM)*($B22*SQRT(50*PA)+1.496*H$7*SQRT(50*PD)))^2/(50*PFAC2)</f>
        <v>5402.11987683865</v>
      </c>
      <c r="I22" s="53" t="n">
        <f aca="false">((1+GAM)*($B22*SQRT(50*PA)+1.496*I$7*SQRT(50*PD)))^2/(50*PFAC2)</f>
        <v>6123.43418683127</v>
      </c>
      <c r="J22" s="53" t="n">
        <f aca="false">((1+GAM)*($B22*SQRT(50*PA)+1.496*J$7*SQRT(50*PD)))^2/(50*PFAC2)</f>
        <v>6889.93546105635</v>
      </c>
      <c r="K22" s="53" t="n">
        <f aca="false">((1+GAM)*($B22*SQRT(50*PA)+1.496*K$7*SQRT(50*PD)))^2/(50*PFAC2)</f>
        <v>7701.62369951387</v>
      </c>
      <c r="L22" s="53" t="n">
        <f aca="false">((1+GAM)*($B22*SQRT(50*PA)+1.496*L$7*SQRT(50*PD)))^2/(50*PFAC2)</f>
        <v>8558.49890220385</v>
      </c>
      <c r="M22" s="53" t="n">
        <f aca="false">((1+GAM)*($B22*SQRT(50*PA)+1.496*M$7*SQRT(50*PD)))^2/(50*PFAC2)</f>
        <v>9460.56106912629</v>
      </c>
      <c r="N22" s="55"/>
      <c r="O22" s="57"/>
      <c r="P22" s="57"/>
      <c r="Q22" s="55"/>
      <c r="R22" s="55"/>
      <c r="S22" s="56"/>
    </row>
    <row r="23" customFormat="false" ht="12.75" hidden="false" customHeight="false" outlineLevel="0" collapsed="false">
      <c r="A23" s="50"/>
      <c r="B23" s="51" t="n">
        <v>15</v>
      </c>
      <c r="C23" s="53" t="n">
        <f aca="false">((1+GAM)*($B23*SQRT(50*PA)+1.496*C$7*SQRT(50*PD)))^2/(50*PFAC2)</f>
        <v>2839.30805016087</v>
      </c>
      <c r="D23" s="53" t="n">
        <f aca="false">((1+GAM)*($B23*SQRT(50*PA)+1.496*D$7*SQRT(50*PD)))^2/(50*PFAC2)</f>
        <v>3368.45796804223</v>
      </c>
      <c r="E23" s="53" t="n">
        <f aca="false">((1+GAM)*($B23*SQRT(50*PA)+1.496*E$7*SQRT(50*PD)))^2/(50*PFAC2)</f>
        <v>3942.79485015604</v>
      </c>
      <c r="F23" s="53" t="n">
        <f aca="false">((1+GAM)*($B23*SQRT(50*PA)+1.496*F$7*SQRT(50*PD)))^2/(50*PFAC2)</f>
        <v>4562.31869650231</v>
      </c>
      <c r="G23" s="53" t="n">
        <f aca="false">((1+GAM)*($B23*SQRT(50*PA)+1.496*G$7*SQRT(50*PD)))^2/(50*PFAC2)</f>
        <v>5227.02950708103</v>
      </c>
      <c r="H23" s="53" t="n">
        <f aca="false">((1+GAM)*($B23*SQRT(50*PA)+1.496*H$7*SQRT(50*PD)))^2/(50*PFAC2)</f>
        <v>5936.92728189221</v>
      </c>
      <c r="I23" s="53" t="n">
        <f aca="false">((1+GAM)*($B23*SQRT(50*PA)+1.496*I$7*SQRT(50*PD)))^2/(50*PFAC2)</f>
        <v>6692.01202093584</v>
      </c>
      <c r="J23" s="53" t="n">
        <f aca="false">((1+GAM)*($B23*SQRT(50*PA)+1.496*J$7*SQRT(50*PD)))^2/(50*PFAC2)</f>
        <v>7492.28372421192</v>
      </c>
      <c r="K23" s="53" t="n">
        <f aca="false">((1+GAM)*($B23*SQRT(50*PA)+1.496*K$7*SQRT(50*PD)))^2/(50*PFAC2)</f>
        <v>8337.74239172046</v>
      </c>
      <c r="L23" s="53" t="n">
        <f aca="false">((1+GAM)*($B23*SQRT(50*PA)+1.496*L$7*SQRT(50*PD)))^2/(50*PFAC2)</f>
        <v>9228.38802346145</v>
      </c>
      <c r="M23" s="55"/>
      <c r="N23" s="55"/>
      <c r="O23" s="57"/>
      <c r="P23" s="57"/>
      <c r="Q23" s="55"/>
      <c r="R23" s="55"/>
      <c r="S23" s="58" t="s">
        <v>47</v>
      </c>
    </row>
    <row r="24" customFormat="false" ht="12.75" hidden="false" customHeight="true" outlineLevel="0" collapsed="false">
      <c r="A24" s="50"/>
      <c r="B24" s="51" t="n">
        <v>16</v>
      </c>
      <c r="C24" s="53" t="n">
        <f aca="false">((1+GAM)*($B24*SQRT(50*PA)+1.496*C$7*SQRT(50*PD)))^2/(50*PFAC2)</f>
        <v>3230.50160373859</v>
      </c>
      <c r="D24" s="53" t="n">
        <f aca="false">((1+GAM)*($B24*SQRT(50*PA)+1.496*D$7*SQRT(50*PD)))^2/(50*PFAC2)</f>
        <v>3793.42195067096</v>
      </c>
      <c r="E24" s="53" t="n">
        <f aca="false">((1+GAM)*($B24*SQRT(50*PA)+1.496*E$7*SQRT(50*PD)))^2/(50*PFAC2)</f>
        <v>4401.52926183578</v>
      </c>
      <c r="F24" s="53" t="n">
        <f aca="false">((1+GAM)*($B24*SQRT(50*PA)+1.496*F$7*SQRT(50*PD)))^2/(50*PFAC2)</f>
        <v>5054.82353723306</v>
      </c>
      <c r="G24" s="53" t="n">
        <f aca="false">((1+GAM)*($B24*SQRT(50*PA)+1.496*G$7*SQRT(50*PD)))^2/(50*PFAC2)</f>
        <v>5753.30477686279</v>
      </c>
      <c r="H24" s="53" t="n">
        <f aca="false">((1+GAM)*($B24*SQRT(50*PA)+1.496*H$7*SQRT(50*PD)))^2/(50*PFAC2)</f>
        <v>6496.97298072497</v>
      </c>
      <c r="I24" s="53" t="n">
        <f aca="false">((1+GAM)*($B24*SQRT(50*PA)+1.496*I$7*SQRT(50*PD)))^2/(50*PFAC2)</f>
        <v>7285.82814881961</v>
      </c>
      <c r="J24" s="53" t="n">
        <f aca="false">((1+GAM)*($B24*SQRT(50*PA)+1.496*J$7*SQRT(50*PD)))^2/(50*PFAC2)</f>
        <v>8119.8702811467</v>
      </c>
      <c r="K24" s="53" t="n">
        <f aca="false">((1+GAM)*($B24*SQRT(50*PA)+1.496*K$7*SQRT(50*PD)))^2/(50*PFAC2)</f>
        <v>8999.09937770625</v>
      </c>
      <c r="L24" s="59"/>
      <c r="M24" s="60"/>
      <c r="N24" s="60"/>
      <c r="O24" s="60"/>
      <c r="P24" s="60"/>
      <c r="Q24" s="60"/>
      <c r="R24" s="60"/>
      <c r="S24" s="52" t="s">
        <v>48</v>
      </c>
    </row>
    <row r="25" customFormat="false" ht="12.75" hidden="false" customHeight="true" outlineLevel="0" collapsed="false">
      <c r="A25" s="50"/>
      <c r="B25" s="51"/>
      <c r="C25" s="61"/>
      <c r="D25" s="61"/>
      <c r="E25" s="61"/>
      <c r="F25" s="61"/>
      <c r="G25" s="61"/>
      <c r="H25" s="61"/>
      <c r="I25" s="61"/>
      <c r="J25" s="61"/>
      <c r="K25" s="61"/>
      <c r="L25" s="55"/>
      <c r="M25" s="55"/>
      <c r="N25" s="55"/>
      <c r="O25" s="55"/>
      <c r="P25" s="55"/>
      <c r="Q25" s="55"/>
      <c r="R25" s="55"/>
      <c r="S25" s="62"/>
    </row>
    <row r="26" customFormat="false" ht="12.75" hidden="false" customHeight="false" outlineLevel="0" collapsed="false">
      <c r="D26" s="42" t="s">
        <v>25</v>
      </c>
      <c r="E26" s="63" t="s">
        <v>49</v>
      </c>
      <c r="F26" s="63"/>
      <c r="G26" s="63"/>
      <c r="H26" s="63"/>
      <c r="I26" s="63"/>
      <c r="J26" s="64" t="s">
        <v>50</v>
      </c>
      <c r="K26" s="64"/>
      <c r="L26" s="64"/>
      <c r="M26" s="64"/>
      <c r="N26" s="64"/>
      <c r="O26" s="65" t="s">
        <v>51</v>
      </c>
      <c r="P26" s="65"/>
      <c r="Q26" s="65"/>
      <c r="R26" s="65"/>
      <c r="S26" s="65"/>
    </row>
    <row r="28" customFormat="false" ht="12.75" hidden="false" customHeight="false" outlineLevel="0" collapsed="false">
      <c r="C28" s="42" t="s">
        <v>41</v>
      </c>
      <c r="D28" s="36" t="s">
        <v>52</v>
      </c>
    </row>
  </sheetData>
  <sheetProtection sheet="true" objects="true" scenarios="true"/>
  <mergeCells count="6">
    <mergeCell ref="B1:S1"/>
    <mergeCell ref="B2:S2"/>
    <mergeCell ref="A8:A24"/>
    <mergeCell ref="E26:I26"/>
    <mergeCell ref="J26:N26"/>
    <mergeCell ref="O26:S26"/>
  </mergeCells>
  <conditionalFormatting sqref="R5">
    <cfRule type="cellIs" priority="2" operator="greaterThan" aboveAverage="0" equalAverage="0" bottom="0" percent="0" rank="0" text="" dxfId="7">
      <formula>$R$5</formula>
    </cfRule>
  </conditionalFormatting>
  <conditionalFormatting sqref="S17:S25 R18:R25 Q19:Q25 P20:P25 O21:O25 N22:N25 M23:M25 L24:L25 C8 C25:K25">
    <cfRule type="cellIs" priority="3" operator="between" aboveAverage="0" equalAverage="0" bottom="0" percent="0" rank="0" text="" dxfId="8">
      <formula>6.3</formula>
      <formula>8</formula>
    </cfRule>
    <cfRule type="cellIs" priority="4" operator="between" aboveAverage="0" equalAverage="0" bottom="0" percent="0" rank="0" text="" dxfId="9">
      <formula>10</formula>
      <formula>12.5</formula>
    </cfRule>
    <cfRule type="cellIs" priority="5" operator="between" aboveAverage="0" equalAverage="0" bottom="0" percent="0" rank="0" text="" dxfId="10">
      <formula>16</formula>
      <formula>20</formula>
    </cfRule>
  </conditionalFormatting>
  <conditionalFormatting sqref="C9:C24 D8:K24 L8:L23 M8:M22 N8:N21 O8:O20 P8:P19 Q8:Q18 R8:R17 S8:S16">
    <cfRule type="cellIs" priority="6" operator="greaterThan" aboveAverage="0" equalAverage="0" bottom="0" percent="0" rank="0" text="" dxfId="11">
      <formula>3000</formula>
    </cfRule>
    <cfRule type="expression" priority="7" aboveAverage="0" equalAverage="0" bottom="0" percent="0" rank="0" text="" dxfId="12">
      <formula>(1+GAM^2)*($B9*PA+C$7*PD)/PFAC2&gt;300</formula>
    </cfRule>
  </conditionalFormatting>
  <printOptions headings="false" gridLines="false" gridLinesSet="true" horizontalCentered="false" verticalCentered="true"/>
  <pageMargins left="0.747916666666667" right="0.747916666666667" top="0.984027777777778" bottom="0.984027777777778" header="0.6" footer="0.6"/>
  <pageSetup paperSize="1" scale="115" fitToWidth="1" fitToHeight="1" pageOrder="downThenOver" orientation="landscape" blackAndWhite="false" draft="false" cellComments="none" horizontalDpi="300" verticalDpi="300" copies="1"/>
  <headerFooter differentFirst="false" differentOddEven="false">
    <oddHeader>&amp;LDecibel Products</oddHeader>
    <oddFooter>&amp;L&amp;A&amp;Rv. 2.1 Nov-2001</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3.7"/>
    <col collapsed="false" customWidth="true" hidden="false" outlineLevel="0" max="13" min="3" style="36" width="8.7"/>
    <col collapsed="false" customWidth="true" hidden="false" outlineLevel="0" max="18" min="14" style="36" width="6.7"/>
    <col collapsed="false" customWidth="false" hidden="false" outlineLevel="0" max="257" min="19" style="36" width="9.14"/>
  </cols>
  <sheetData>
    <row r="1" customFormat="false" ht="15.75" hidden="false" customHeight="false" outlineLevel="0" collapsed="false">
      <c r="B1" s="37" t="s">
        <v>0</v>
      </c>
      <c r="C1" s="37"/>
      <c r="D1" s="37"/>
      <c r="E1" s="37"/>
      <c r="F1" s="37"/>
      <c r="G1" s="37"/>
      <c r="H1" s="37"/>
      <c r="I1" s="37"/>
      <c r="J1" s="37"/>
      <c r="K1" s="37"/>
      <c r="L1" s="37"/>
      <c r="M1" s="37"/>
      <c r="N1" s="66"/>
      <c r="O1" s="66"/>
      <c r="P1" s="66"/>
      <c r="Q1" s="66"/>
      <c r="R1" s="66"/>
    </row>
    <row r="2" customFormat="false" ht="12.75" hidden="false" customHeight="false" outlineLevel="0" collapsed="false">
      <c r="B2" s="38" t="s">
        <v>53</v>
      </c>
      <c r="C2" s="38"/>
      <c r="D2" s="38"/>
      <c r="E2" s="38"/>
      <c r="F2" s="38"/>
      <c r="G2" s="38"/>
      <c r="H2" s="38"/>
      <c r="I2" s="38"/>
      <c r="J2" s="38"/>
      <c r="K2" s="38"/>
      <c r="L2" s="38"/>
      <c r="M2" s="38"/>
      <c r="N2" s="67"/>
      <c r="O2" s="67"/>
      <c r="P2" s="67"/>
      <c r="Q2" s="67"/>
      <c r="R2" s="67"/>
    </row>
    <row r="4" customFormat="false" ht="12.75" hidden="false" customHeight="false" outlineLevel="0" collapsed="false">
      <c r="A4" s="39"/>
      <c r="C4" s="40"/>
      <c r="D4" s="40"/>
      <c r="E4" s="41" t="s">
        <v>10</v>
      </c>
      <c r="F4" s="9" t="n">
        <v>20</v>
      </c>
      <c r="G4" s="39" t="s">
        <v>11</v>
      </c>
      <c r="H4" s="39"/>
      <c r="I4" s="39"/>
      <c r="K4" s="42" t="s">
        <v>12</v>
      </c>
      <c r="L4" s="9" t="n">
        <v>2</v>
      </c>
      <c r="M4" s="39" t="s">
        <v>11</v>
      </c>
      <c r="N4" s="39"/>
      <c r="O4" s="39"/>
      <c r="P4" s="42"/>
      <c r="Q4" s="51"/>
      <c r="R4" s="39"/>
    </row>
    <row r="5" customFormat="false" ht="12.75" hidden="false" customHeight="false" outlineLevel="0" collapsed="false">
      <c r="E5" s="42" t="s">
        <v>15</v>
      </c>
      <c r="F5" s="12" t="b">
        <f aca="false">FALSE()</f>
        <v>0</v>
      </c>
      <c r="G5" s="39" t="s">
        <v>16</v>
      </c>
      <c r="K5" s="42" t="s">
        <v>54</v>
      </c>
      <c r="L5" s="43" t="n">
        <v>18</v>
      </c>
      <c r="M5" s="39" t="s">
        <v>14</v>
      </c>
    </row>
    <row r="6" customFormat="false" ht="12.75" hidden="false" customHeight="false" outlineLevel="0" collapsed="false">
      <c r="A6" s="44"/>
      <c r="B6" s="44"/>
      <c r="F6" s="14" t="b">
        <f aca="false">TRUE()</f>
        <v>1</v>
      </c>
      <c r="G6" s="39" t="s">
        <v>18</v>
      </c>
      <c r="H6" s="44"/>
      <c r="I6" s="46" t="s">
        <v>20</v>
      </c>
      <c r="J6" s="47" t="n">
        <f aca="false">F5*10^(-(0.6+ABS(F4))/20)</f>
        <v>0</v>
      </c>
      <c r="K6" s="47"/>
      <c r="L6" s="48" t="s">
        <v>46</v>
      </c>
      <c r="M6" s="49" t="n">
        <f aca="false">10^(ABS(L4)/10)</f>
        <v>1.58489319246111</v>
      </c>
    </row>
    <row r="7" customFormat="false" ht="12.75" hidden="false" customHeight="false" outlineLevel="0" collapsed="false">
      <c r="A7" s="44"/>
      <c r="B7" s="44"/>
      <c r="F7" s="49"/>
      <c r="G7" s="39"/>
      <c r="H7" s="44"/>
      <c r="I7" s="44"/>
      <c r="J7" s="45"/>
      <c r="K7" s="44"/>
      <c r="L7" s="44"/>
      <c r="M7" s="44"/>
      <c r="N7" s="46"/>
      <c r="O7" s="47"/>
      <c r="P7" s="47"/>
      <c r="Q7" s="48"/>
      <c r="R7" s="49"/>
    </row>
    <row r="8" customFormat="false" ht="12.75" hidden="false" customHeight="false" outlineLevel="0" collapsed="false">
      <c r="A8" s="44"/>
      <c r="B8" s="44"/>
      <c r="F8" s="49"/>
      <c r="G8" s="39"/>
      <c r="H8" s="45" t="s">
        <v>55</v>
      </c>
      <c r="I8" s="44"/>
      <c r="J8" s="45"/>
      <c r="K8" s="44"/>
      <c r="L8" s="44"/>
      <c r="M8" s="44"/>
      <c r="N8" s="46"/>
      <c r="O8" s="47"/>
      <c r="P8" s="47"/>
      <c r="Q8" s="48"/>
      <c r="R8" s="49"/>
    </row>
    <row r="9" customFormat="false" ht="12.75" hidden="false" customHeight="false" outlineLevel="0" collapsed="false">
      <c r="A9" s="44"/>
      <c r="B9" s="44"/>
      <c r="C9" s="44"/>
      <c r="D9" s="44"/>
      <c r="E9" s="44"/>
      <c r="F9" s="44"/>
      <c r="G9" s="44"/>
      <c r="H9" s="44"/>
      <c r="I9" s="44"/>
      <c r="J9" s="44"/>
      <c r="K9" s="44"/>
      <c r="L9" s="44"/>
      <c r="M9" s="44"/>
      <c r="N9" s="44"/>
      <c r="O9" s="44"/>
      <c r="P9" s="44"/>
      <c r="Q9" s="44"/>
      <c r="R9" s="44"/>
    </row>
    <row r="10" customFormat="false" ht="12.75" hidden="false" customHeight="true" outlineLevel="0" collapsed="false">
      <c r="A10" s="68" t="s">
        <v>56</v>
      </c>
      <c r="B10" s="44"/>
      <c r="C10" s="45" t="n">
        <v>1</v>
      </c>
      <c r="D10" s="45" t="n">
        <v>2</v>
      </c>
      <c r="E10" s="45" t="n">
        <v>3</v>
      </c>
      <c r="F10" s="45" t="n">
        <v>4</v>
      </c>
      <c r="G10" s="45" t="n">
        <v>5</v>
      </c>
      <c r="H10" s="45" t="n">
        <v>6</v>
      </c>
      <c r="I10" s="45" t="n">
        <v>7</v>
      </c>
      <c r="J10" s="45" t="n">
        <v>8</v>
      </c>
      <c r="K10" s="45" t="n">
        <v>9</v>
      </c>
      <c r="L10" s="45" t="n">
        <v>10</v>
      </c>
      <c r="M10" s="45" t="n">
        <v>11</v>
      </c>
      <c r="N10" s="45"/>
      <c r="O10" s="45"/>
      <c r="P10" s="45"/>
      <c r="Q10" s="45"/>
      <c r="R10" s="45"/>
    </row>
    <row r="11" customFormat="false" ht="12.75" hidden="false" customHeight="false" outlineLevel="0" collapsed="false">
      <c r="A11" s="68"/>
      <c r="B11" s="51" t="n">
        <v>8</v>
      </c>
      <c r="C11" s="53" t="n">
        <f aca="false">((1+GAM)*(10^($B11/20)*C$10*SQRT(50*PC)))^2/(50*PFAC3)</f>
        <v>71.6592906996295</v>
      </c>
      <c r="D11" s="53" t="n">
        <f aca="false">((1+GAM)*(10^($B11/20)*D$10*SQRT(50*PC)))^2/(50*PFAC3)</f>
        <v>286.637162798518</v>
      </c>
      <c r="E11" s="53" t="n">
        <f aca="false">((1+GAM)*(10^($B11/20)*E$10*SQRT(50*PC)))^2/(50*PFAC3)</f>
        <v>644.933616296666</v>
      </c>
      <c r="F11" s="53" t="n">
        <f aca="false">((1+GAM)*(10^($B11/20)*F$10*SQRT(50*PC)))^2/(50*PFAC3)</f>
        <v>1146.54865119407</v>
      </c>
      <c r="G11" s="53" t="n">
        <f aca="false">((1+GAM)*(10^($B11/20)*G$10*SQRT(50*PC)))^2/(50*PFAC3)</f>
        <v>1791.48226749074</v>
      </c>
      <c r="H11" s="53" t="n">
        <f aca="false">((1+GAM)*(10^($B11/20)*H$10*SQRT(50*PC)))^2/(50*PFAC3)</f>
        <v>2579.73446518666</v>
      </c>
      <c r="I11" s="53" t="n">
        <f aca="false">((1+GAM)*(10^($B11/20)*I$10*SQRT(50*PC)))^2/(50*PFAC3)</f>
        <v>3511.30524428185</v>
      </c>
      <c r="J11" s="53" t="n">
        <f aca="false">((1+GAM)*(10^($B11/20)*J$10*SQRT(50*PC)))^2/(50*PFAC3)</f>
        <v>4586.19460477629</v>
      </c>
      <c r="K11" s="53" t="n">
        <f aca="false">((1+GAM)*(10^($B11/20)*K$10*SQRT(50*PC)))^2/(50*PFAC3)</f>
        <v>5804.40254666999</v>
      </c>
      <c r="L11" s="53" t="n">
        <f aca="false">((1+GAM)*(10^($B11/20)*L$10*SQRT(50*PC)))^2/(50*PFAC3)</f>
        <v>7165.92906996295</v>
      </c>
      <c r="M11" s="53" t="n">
        <f aca="false">((1+GAM)*(10^($B11/20)*M$10*SQRT(50*PC)))^2/(50*PFAC3)</f>
        <v>8670.77417465517</v>
      </c>
    </row>
    <row r="12" customFormat="false" ht="12.75" hidden="false" customHeight="false" outlineLevel="0" collapsed="false">
      <c r="A12" s="68"/>
      <c r="B12" s="51" t="n">
        <v>9</v>
      </c>
      <c r="C12" s="53" t="n">
        <f aca="false">((1+GAM)*(10^($B12/20)*C$10*SQRT(50*PC)))^2/(50*PFAC3)</f>
        <v>90.213702052909</v>
      </c>
      <c r="D12" s="53" t="n">
        <f aca="false">((1+GAM)*(10^($B12/20)*D$10*SQRT(50*PC)))^2/(50*PFAC3)</f>
        <v>360.854808211636</v>
      </c>
      <c r="E12" s="53" t="n">
        <f aca="false">((1+GAM)*(10^($B12/20)*E$10*SQRT(50*PC)))^2/(50*PFAC3)</f>
        <v>811.923318476181</v>
      </c>
      <c r="F12" s="53" t="n">
        <f aca="false">((1+GAM)*(10^($B12/20)*F$10*SQRT(50*PC)))^2/(50*PFAC3)</f>
        <v>1443.41923284654</v>
      </c>
      <c r="G12" s="53" t="n">
        <f aca="false">((1+GAM)*(10^($B12/20)*G$10*SQRT(50*PC)))^2/(50*PFAC3)</f>
        <v>2255.34255132273</v>
      </c>
      <c r="H12" s="53" t="n">
        <f aca="false">((1+GAM)*(10^($B12/20)*H$10*SQRT(50*PC)))^2/(50*PFAC3)</f>
        <v>3247.69327390472</v>
      </c>
      <c r="I12" s="53" t="n">
        <f aca="false">((1+GAM)*(10^($B12/20)*I$10*SQRT(50*PC)))^2/(50*PFAC3)</f>
        <v>4420.47140059254</v>
      </c>
      <c r="J12" s="53" t="n">
        <f aca="false">((1+GAM)*(10^($B12/20)*J$10*SQRT(50*PC)))^2/(50*PFAC3)</f>
        <v>5773.67693138618</v>
      </c>
      <c r="K12" s="53" t="n">
        <f aca="false">((1+GAM)*(10^($B12/20)*K$10*SQRT(50*PC)))^2/(50*PFAC3)</f>
        <v>7307.30986628563</v>
      </c>
      <c r="L12" s="53" t="n">
        <f aca="false">((1+GAM)*(10^($B12/20)*L$10*SQRT(50*PC)))^2/(50*PFAC3)</f>
        <v>9021.3702052909</v>
      </c>
      <c r="M12" s="53" t="n">
        <f aca="false">((1+GAM)*(10^($B12/20)*M$10*SQRT(50*PC)))^2/(50*PFAC3)</f>
        <v>10915.857948402</v>
      </c>
    </row>
    <row r="13" customFormat="false" ht="12.75" hidden="false" customHeight="false" outlineLevel="0" collapsed="false">
      <c r="A13" s="68"/>
      <c r="B13" s="51" t="n">
        <v>10</v>
      </c>
      <c r="C13" s="53" t="n">
        <f aca="false">((1+GAM)*(10^($B13/20)*C$10*SQRT(50*PC)))^2/(50*PFAC3)</f>
        <v>113.572322006435</v>
      </c>
      <c r="D13" s="53" t="n">
        <f aca="false">((1+GAM)*(10^($B13/20)*D$10*SQRT(50*PC)))^2/(50*PFAC3)</f>
        <v>454.289288025739</v>
      </c>
      <c r="E13" s="53" t="n">
        <f aca="false">((1+GAM)*(10^($B13/20)*E$10*SQRT(50*PC)))^2/(50*PFAC3)</f>
        <v>1022.15089805791</v>
      </c>
      <c r="F13" s="53" t="n">
        <f aca="false">((1+GAM)*(10^($B13/20)*F$10*SQRT(50*PC)))^2/(50*PFAC3)</f>
        <v>1817.15715210296</v>
      </c>
      <c r="G13" s="53" t="n">
        <f aca="false">((1+GAM)*(10^($B13/20)*G$10*SQRT(50*PC)))^2/(50*PFAC3)</f>
        <v>2839.30805016087</v>
      </c>
      <c r="H13" s="53" t="n">
        <f aca="false">((1+GAM)*(10^($B13/20)*H$10*SQRT(50*PC)))^2/(50*PFAC3)</f>
        <v>4088.60359223165</v>
      </c>
      <c r="I13" s="53" t="n">
        <f aca="false">((1+GAM)*(10^($B13/20)*I$10*SQRT(50*PC)))^2/(50*PFAC3)</f>
        <v>5565.04377831531</v>
      </c>
      <c r="J13" s="53" t="n">
        <f aca="false">((1+GAM)*(10^($B13/20)*J$10*SQRT(50*PC)))^2/(50*PFAC3)</f>
        <v>7268.62860841183</v>
      </c>
      <c r="K13" s="53" t="n">
        <f aca="false">((1+GAM)*(10^($B13/20)*K$10*SQRT(50*PC)))^2/(50*PFAC3)</f>
        <v>9199.35808252122</v>
      </c>
      <c r="L13" s="53" t="n">
        <f aca="false">((1+GAM)*(10^($B13/20)*L$10*SQRT(50*PC)))^2/(50*PFAC3)</f>
        <v>11357.2322006435</v>
      </c>
      <c r="M13" s="53" t="n">
        <f aca="false">((1+GAM)*(10^($B13/20)*M$10*SQRT(50*PC)))^2/(50*PFAC3)</f>
        <v>13742.2509627786</v>
      </c>
    </row>
    <row r="14" customFormat="false" ht="12.75" hidden="false" customHeight="false" outlineLevel="0" collapsed="false">
      <c r="A14" s="68"/>
      <c r="B14" s="51" t="n">
        <v>11</v>
      </c>
      <c r="C14" s="53" t="n">
        <f aca="false">((1+GAM)*(10^($B14/20)*C$10*SQRT(50*PC)))^2/(50*PFAC3)</f>
        <v>142.979082250371</v>
      </c>
      <c r="D14" s="53" t="n">
        <f aca="false">((1+GAM)*(10^($B14/20)*D$10*SQRT(50*PC)))^2/(50*PFAC3)</f>
        <v>571.916329001483</v>
      </c>
      <c r="E14" s="53" t="n">
        <f aca="false">((1+GAM)*(10^($B14/20)*E$10*SQRT(50*PC)))^2/(50*PFAC3)</f>
        <v>1286.81174025334</v>
      </c>
      <c r="F14" s="53" t="n">
        <f aca="false">((1+GAM)*(10^($B14/20)*F$10*SQRT(50*PC)))^2/(50*PFAC3)</f>
        <v>2287.66531600593</v>
      </c>
      <c r="G14" s="53" t="n">
        <f aca="false">((1+GAM)*(10^($B14/20)*G$10*SQRT(50*PC)))^2/(50*PFAC3)</f>
        <v>3574.47705625927</v>
      </c>
      <c r="H14" s="53" t="n">
        <f aca="false">((1+GAM)*(10^($B14/20)*H$10*SQRT(50*PC)))^2/(50*PFAC3)</f>
        <v>5147.24696101334</v>
      </c>
      <c r="I14" s="53" t="n">
        <f aca="false">((1+GAM)*(10^($B14/20)*I$10*SQRT(50*PC)))^2/(50*PFAC3)</f>
        <v>7005.97503026816</v>
      </c>
      <c r="J14" s="53" t="n">
        <f aca="false">((1+GAM)*(10^($B14/20)*J$10*SQRT(50*PC)))^2/(50*PFAC3)</f>
        <v>9150.66126402372</v>
      </c>
      <c r="K14" s="53" t="n">
        <f aca="false">((1+GAM)*(10^($B14/20)*K$10*SQRT(50*PC)))^2/(50*PFAC3)</f>
        <v>11581.30566228</v>
      </c>
      <c r="L14" s="53" t="n">
        <f aca="false">((1+GAM)*(10^($B14/20)*L$10*SQRT(50*PC)))^2/(50*PFAC3)</f>
        <v>14297.9082250371</v>
      </c>
      <c r="M14" s="53" t="n">
        <f aca="false">((1+GAM)*(10^($B14/20)*M$10*SQRT(50*PC)))^2/(50*PFAC3)</f>
        <v>17300.4689522949</v>
      </c>
    </row>
    <row r="15" customFormat="false" ht="12.75" hidden="false" customHeight="false" outlineLevel="0" collapsed="false">
      <c r="A15" s="68"/>
      <c r="B15" s="51" t="n">
        <v>12</v>
      </c>
      <c r="C15" s="53" t="n">
        <f aca="false">((1+GAM)*(10^($B15/20)*C$10*SQRT(50*PC)))^2/(50*PFAC3)</f>
        <v>180</v>
      </c>
      <c r="D15" s="53" t="n">
        <f aca="false">((1+GAM)*(10^($B15/20)*D$10*SQRT(50*PC)))^2/(50*PFAC3)</f>
        <v>720</v>
      </c>
      <c r="E15" s="53" t="n">
        <f aca="false">((1+GAM)*(10^($B15/20)*E$10*SQRT(50*PC)))^2/(50*PFAC3)</f>
        <v>1620</v>
      </c>
      <c r="F15" s="53" t="n">
        <f aca="false">((1+GAM)*(10^($B15/20)*F$10*SQRT(50*PC)))^2/(50*PFAC3)</f>
        <v>2880</v>
      </c>
      <c r="G15" s="53" t="n">
        <f aca="false">((1+GAM)*(10^($B15/20)*G$10*SQRT(50*PC)))^2/(50*PFAC3)</f>
        <v>4500</v>
      </c>
      <c r="H15" s="53" t="n">
        <f aca="false">((1+GAM)*(10^($B15/20)*H$10*SQRT(50*PC)))^2/(50*PFAC3)</f>
        <v>6480</v>
      </c>
      <c r="I15" s="53" t="n">
        <f aca="false">((1+GAM)*(10^($B15/20)*I$10*SQRT(50*PC)))^2/(50*PFAC3)</f>
        <v>8820</v>
      </c>
      <c r="J15" s="53" t="n">
        <f aca="false">((1+GAM)*(10^($B15/20)*J$10*SQRT(50*PC)))^2/(50*PFAC3)</f>
        <v>11520</v>
      </c>
      <c r="K15" s="53" t="n">
        <f aca="false">((1+GAM)*(10^($B15/20)*K$10*SQRT(50*PC)))^2/(50*PFAC3)</f>
        <v>14580</v>
      </c>
      <c r="L15" s="53" t="n">
        <f aca="false">((1+GAM)*(10^($B15/20)*L$10*SQRT(50*PC)))^2/(50*PFAC3)</f>
        <v>18000</v>
      </c>
      <c r="M15" s="53" t="n">
        <f aca="false">((1+GAM)*(10^($B15/20)*M$10*SQRT(50*PC)))^2/(50*PFAC3)</f>
        <v>21780</v>
      </c>
    </row>
    <row r="16" customFormat="false" ht="12.75" hidden="false" customHeight="false" outlineLevel="0" collapsed="false">
      <c r="A16" s="68"/>
      <c r="B16" s="51" t="n">
        <v>13</v>
      </c>
      <c r="C16" s="53" t="n">
        <f aca="false">((1+GAM)*(10^($B16/20)*C$10*SQRT(50*PC)))^2/(50*PFAC3)</f>
        <v>226.60657412295</v>
      </c>
      <c r="D16" s="53" t="n">
        <f aca="false">((1+GAM)*(10^($B16/20)*D$10*SQRT(50*PC)))^2/(50*PFAC3)</f>
        <v>906.426296491801</v>
      </c>
      <c r="E16" s="53" t="n">
        <f aca="false">((1+GAM)*(10^($B16/20)*E$10*SQRT(50*PC)))^2/(50*PFAC3)</f>
        <v>2039.45916710655</v>
      </c>
      <c r="F16" s="53" t="n">
        <f aca="false">((1+GAM)*(10^($B16/20)*F$10*SQRT(50*PC)))^2/(50*PFAC3)</f>
        <v>3625.7051859672</v>
      </c>
      <c r="G16" s="53" t="n">
        <f aca="false">((1+GAM)*(10^($B16/20)*G$10*SQRT(50*PC)))^2/(50*PFAC3)</f>
        <v>5665.16435307375</v>
      </c>
      <c r="H16" s="53" t="n">
        <f aca="false">((1+GAM)*(10^($B16/20)*H$10*SQRT(50*PC)))^2/(50*PFAC3)</f>
        <v>8157.83666842621</v>
      </c>
      <c r="I16" s="53" t="n">
        <f aca="false">((1+GAM)*(10^($B16/20)*I$10*SQRT(50*PC)))^2/(50*PFAC3)</f>
        <v>11103.7221320246</v>
      </c>
      <c r="J16" s="53" t="n">
        <f aca="false">((1+GAM)*(10^($B16/20)*J$10*SQRT(50*PC)))^2/(50*PFAC3)</f>
        <v>14502.8207438688</v>
      </c>
      <c r="K16" s="53" t="n">
        <f aca="false">((1+GAM)*(10^($B16/20)*K$10*SQRT(50*PC)))^2/(50*PFAC3)</f>
        <v>18355.132503959</v>
      </c>
      <c r="L16" s="53" t="n">
        <f aca="false">((1+GAM)*(10^($B16/20)*L$10*SQRT(50*PC)))^2/(50*PFAC3)</f>
        <v>22660.657412295</v>
      </c>
      <c r="M16" s="53" t="n">
        <f aca="false">((1+GAM)*(10^($B16/20)*M$10*SQRT(50*PC)))^2/(50*PFAC3)</f>
        <v>27419.395468877</v>
      </c>
    </row>
    <row r="17" customFormat="false" ht="12.75" hidden="false" customHeight="false" outlineLevel="0" collapsed="false">
      <c r="A17" s="68"/>
      <c r="B17" s="51" t="n">
        <v>14</v>
      </c>
      <c r="C17" s="53" t="n">
        <f aca="false">((1+GAM)*(10^($B17/20)*C$10*SQRT(50*PC)))^2/(50*PFAC3)</f>
        <v>285.280774643</v>
      </c>
      <c r="D17" s="53" t="n">
        <f aca="false">((1+GAM)*(10^($B17/20)*D$10*SQRT(50*PC)))^2/(50*PFAC3)</f>
        <v>1141.123098572</v>
      </c>
      <c r="E17" s="53" t="n">
        <f aca="false">((1+GAM)*(10^($B17/20)*E$10*SQRT(50*PC)))^2/(50*PFAC3)</f>
        <v>2567.526971787</v>
      </c>
      <c r="F17" s="53" t="n">
        <f aca="false">((1+GAM)*(10^($B17/20)*F$10*SQRT(50*PC)))^2/(50*PFAC3)</f>
        <v>4564.49239428801</v>
      </c>
      <c r="G17" s="53" t="n">
        <f aca="false">((1+GAM)*(10^($B17/20)*G$10*SQRT(50*PC)))^2/(50*PFAC3)</f>
        <v>7132.01936607501</v>
      </c>
      <c r="H17" s="53" t="n">
        <f aca="false">((1+GAM)*(10^($B17/20)*H$10*SQRT(50*PC)))^2/(50*PFAC3)</f>
        <v>10270.107887148</v>
      </c>
      <c r="I17" s="53" t="n">
        <f aca="false">((1+GAM)*(10^($B17/20)*I$10*SQRT(50*PC)))^2/(50*PFAC3)</f>
        <v>13978.757957507</v>
      </c>
      <c r="J17" s="53" t="n">
        <f aca="false">((1+GAM)*(10^($B17/20)*J$10*SQRT(50*PC)))^2/(50*PFAC3)</f>
        <v>18257.969577152</v>
      </c>
      <c r="K17" s="53" t="n">
        <f aca="false">((1+GAM)*(10^($B17/20)*K$10*SQRT(50*PC)))^2/(50*PFAC3)</f>
        <v>23107.742746083</v>
      </c>
      <c r="L17" s="53" t="n">
        <f aca="false">((1+GAM)*(10^($B17/20)*L$10*SQRT(50*PC)))^2/(50*PFAC3)</f>
        <v>28528.0774643</v>
      </c>
      <c r="M17" s="53" t="n">
        <f aca="false">((1+GAM)*(10^($B17/20)*M$10*SQRT(50*PC)))^2/(50*PFAC3)</f>
        <v>34518.973731803</v>
      </c>
    </row>
    <row r="18" customFormat="false" ht="12.75" hidden="false" customHeight="false" outlineLevel="0" collapsed="false">
      <c r="A18" s="68"/>
      <c r="B18" s="61"/>
      <c r="C18" s="61"/>
      <c r="D18" s="61"/>
      <c r="E18" s="61"/>
      <c r="F18" s="61"/>
      <c r="G18" s="61"/>
      <c r="H18" s="69" t="s">
        <v>57</v>
      </c>
      <c r="I18" s="61"/>
      <c r="J18" s="61"/>
      <c r="K18" s="55"/>
      <c r="L18" s="55"/>
      <c r="M18" s="55"/>
      <c r="N18" s="55"/>
      <c r="O18" s="55"/>
      <c r="P18" s="55"/>
      <c r="Q18" s="55"/>
      <c r="R18" s="62"/>
    </row>
    <row r="19" customFormat="false" ht="12.75" hidden="false" customHeight="false" outlineLevel="0" collapsed="false">
      <c r="C19" s="57"/>
      <c r="D19" s="57"/>
      <c r="E19" s="44"/>
      <c r="F19" s="57"/>
      <c r="G19" s="44"/>
      <c r="H19" s="44"/>
    </row>
    <row r="20" customFormat="false" ht="12.75" hidden="false" customHeight="false" outlineLevel="0" collapsed="false">
      <c r="A20" s="50"/>
      <c r="C20" s="42" t="s">
        <v>25</v>
      </c>
      <c r="D20" s="63" t="s">
        <v>49</v>
      </c>
      <c r="E20" s="63"/>
      <c r="F20" s="63"/>
      <c r="G20" s="64" t="s">
        <v>50</v>
      </c>
      <c r="H20" s="64"/>
      <c r="I20" s="64"/>
      <c r="J20" s="65" t="s">
        <v>51</v>
      </c>
      <c r="K20" s="65"/>
      <c r="L20" s="65"/>
    </row>
    <row r="22" customFormat="false" ht="12.75" hidden="false" customHeight="false" outlineLevel="0" collapsed="false">
      <c r="B22" s="42" t="s">
        <v>41</v>
      </c>
      <c r="C22" s="36" t="s">
        <v>58</v>
      </c>
    </row>
    <row r="27" customFormat="false" ht="12.75" hidden="false" customHeight="true" outlineLevel="0" collapsed="false"/>
    <row r="28" customFormat="false" ht="12.75" hidden="false" customHeight="true" outlineLevel="0" collapsed="false"/>
  </sheetData>
  <sheetProtection sheet="true" objects="true" scenarios="true"/>
  <mergeCells count="6">
    <mergeCell ref="B1:M1"/>
    <mergeCell ref="B2:M2"/>
    <mergeCell ref="A10:A18"/>
    <mergeCell ref="D20:F20"/>
    <mergeCell ref="G20:I20"/>
    <mergeCell ref="J20:L20"/>
  </mergeCells>
  <conditionalFormatting sqref="L5">
    <cfRule type="cellIs" priority="2" operator="greaterThan" aboveAverage="0" equalAverage="0" bottom="0" percent="0" rank="0" text="" dxfId="13">
      <formula>$L$5</formula>
    </cfRule>
  </conditionalFormatting>
  <conditionalFormatting sqref="B18:R18">
    <cfRule type="cellIs" priority="3" operator="between" aboveAverage="0" equalAverage="0" bottom="0" percent="0" rank="0" text="" dxfId="14">
      <formula>6.3</formula>
      <formula>8</formula>
    </cfRule>
    <cfRule type="cellIs" priority="4" operator="between" aboveAverage="0" equalAverage="0" bottom="0" percent="0" rank="0" text="" dxfId="15">
      <formula>10</formula>
      <formula>12.5</formula>
    </cfRule>
    <cfRule type="cellIs" priority="5" operator="between" aboveAverage="0" equalAverage="0" bottom="0" percent="0" rank="0" text="" dxfId="16">
      <formula>16</formula>
      <formula>20</formula>
    </cfRule>
  </conditionalFormatting>
  <conditionalFormatting sqref="C11:M17">
    <cfRule type="cellIs" priority="6" operator="greaterThan" aboveAverage="0" equalAverage="0" bottom="0" percent="0" rank="0" text="" dxfId="17">
      <formula>3000</formula>
    </cfRule>
    <cfRule type="expression" priority="7" aboveAverage="0" equalAverage="0" bottom="0" percent="0" rank="0" text="" dxfId="18">
      <formula>(1+GAM^2)*(C$10*PC)/PFAC3&gt;300</formula>
    </cfRule>
  </conditionalFormatting>
  <printOptions headings="false" gridLines="false" gridLinesSet="true" horizontalCentered="false" verticalCentered="false"/>
  <pageMargins left="0.747916666666667" right="0.747916666666667" top="1.5" bottom="0.984027777777778" header="0.6" footer="0.6"/>
  <pageSetup paperSize="1" scale="115" fitToWidth="1" fitToHeight="1" pageOrder="downThenOver" orientation="landscape" blackAndWhite="false" draft="false" cellComments="none" horizontalDpi="300" verticalDpi="300" copies="1"/>
  <headerFooter differentFirst="false" differentOddEven="false">
    <oddHeader>&amp;LDecibel Products</oddHeader>
    <oddFooter>&amp;L&amp;A&amp;Rv. 2.1 Nov-20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7T17:12:24Z</dcterms:created>
  <dc:creator>Erik Lilieholm</dc:creator>
  <dc:description/>
  <dc:language>en-US</dc:language>
  <cp:lastModifiedBy>Erik Lilieholm</cp:lastModifiedBy>
  <cp:lastPrinted>2001-10-19T02:32:53Z</cp:lastPrinted>
  <cp:revision>0</cp:revision>
  <dc:subject/>
  <dc:title/>
</cp:coreProperties>
</file>