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ngking" sheetId="1" state="visible" r:id="rId2"/>
    <sheet name="rangking english" sheetId="2" state="visible" r:id="rId3"/>
    <sheet name="education" sheetId="3" state="visible" r:id="rId4"/>
    <sheet name="civil-society" sheetId="4" state="visible" r:id="rId5"/>
    <sheet name="rural-development" sheetId="5" state="visible" r:id="rId6"/>
    <sheet name="commerce-and-tourism" sheetId="6" state="visible" r:id="rId7"/>
    <sheet name="industry-business" sheetId="7" state="visible" r:id="rId8"/>
    <sheet name="health-nutrition" sheetId="8" state="visible" r:id="rId9"/>
    <sheet name="technology" sheetId="9" state="visible" r:id="rId10"/>
    <sheet name="government" sheetId="10" state="visible" r:id="rId11"/>
    <sheet name="NGO" sheetId="11" state="visible" r:id="rId12"/>
    <sheet name="political-groupings" sheetId="12" state="visible" r:id="rId13"/>
    <sheet name="culture-and-literature" sheetId="13" state="visible" r:id="rId14"/>
    <sheet name="news-and-current-affair" sheetId="14" state="visible" r:id="rId15"/>
    <sheet name="agriculture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32">
  <si>
    <t xml:space="preserve">Technology</t>
  </si>
  <si>
    <t xml:space="preserve">News and current affairs</t>
  </si>
  <si>
    <t xml:space="preserve">Education</t>
  </si>
  <si>
    <t xml:space="preserve">Culture and literature</t>
  </si>
  <si>
    <t xml:space="preserve">Industry/Business</t>
  </si>
  <si>
    <t xml:space="preserve">Government</t>
  </si>
  <si>
    <t xml:space="preserve">Civil society </t>
  </si>
  <si>
    <t xml:space="preserve">Health/Nutrition</t>
  </si>
  <si>
    <t xml:space="preserve">Commerce and tourism</t>
  </si>
  <si>
    <t xml:space="preserve">Rural development</t>
  </si>
  <si>
    <t xml:space="preserve">Political groupings</t>
  </si>
  <si>
    <t xml:space="preserve">Agriculture</t>
  </si>
  <si>
    <t xml:space="preserve">Non-government organisations</t>
  </si>
  <si>
    <t xml:space="preserve">total</t>
  </si>
  <si>
    <t xml:space="preserve">score</t>
  </si>
  <si>
    <t xml:space="preserve">sekolah</t>
  </si>
  <si>
    <t xml:space="preserve">indonesia research</t>
  </si>
  <si>
    <t xml:space="preserve">pendidikan</t>
  </si>
  <si>
    <t xml:space="preserve">indonesia education</t>
  </si>
  <si>
    <t xml:space="preserve">belajar</t>
  </si>
  <si>
    <t xml:space="preserve">indonesia training</t>
  </si>
  <si>
    <t xml:space="preserve">pelajaran</t>
  </si>
  <si>
    <t xml:space="preserve">indonesia school</t>
  </si>
  <si>
    <t xml:space="preserve">kuliah</t>
  </si>
  <si>
    <t xml:space="preserve">indonesia library</t>
  </si>
  <si>
    <t xml:space="preserve">kurikulum</t>
  </si>
  <si>
    <t xml:space="preserve">indonesia students</t>
  </si>
  <si>
    <t xml:space="preserve">siswa</t>
  </si>
  <si>
    <t xml:space="preserve">indonesia workshop</t>
  </si>
  <si>
    <t xml:space="preserve">cerdas</t>
  </si>
  <si>
    <t xml:space="preserve">indonesia seminar</t>
  </si>
  <si>
    <t xml:space="preserve">mengajar</t>
  </si>
  <si>
    <t xml:space="preserve">indonesia teacher</t>
  </si>
  <si>
    <t xml:space="preserve">pandai</t>
  </si>
  <si>
    <t xml:space="preserve">indonesia curriculum</t>
  </si>
  <si>
    <t xml:space="preserve">mata pelajaran</t>
  </si>
  <si>
    <t xml:space="preserve">indonesia thesis</t>
  </si>
  <si>
    <t xml:space="preserve">kejuruan</t>
  </si>
  <si>
    <t xml:space="preserve">indonesia vocational</t>
  </si>
  <si>
    <t xml:space="preserve">diknas</t>
  </si>
  <si>
    <t xml:space="preserve">indonesia extracurricular</t>
  </si>
  <si>
    <t xml:space="preserve">masyarakat</t>
  </si>
  <si>
    <t xml:space="preserve">indonesia people</t>
  </si>
  <si>
    <t xml:space="preserve">rakyat</t>
  </si>
  <si>
    <t xml:space="preserve">indonesia new order</t>
  </si>
  <si>
    <t xml:space="preserve">dunia baru</t>
  </si>
  <si>
    <t xml:space="preserve">indonesia forum</t>
  </si>
  <si>
    <t xml:space="preserve">pemimpin</t>
  </si>
  <si>
    <t xml:space="preserve">indonesia right</t>
  </si>
  <si>
    <t xml:space="preserve">mandiri</t>
  </si>
  <si>
    <t xml:space="preserve">indonesia independent</t>
  </si>
  <si>
    <t xml:space="preserve">independen</t>
  </si>
  <si>
    <t xml:space="preserve">indonesia leader </t>
  </si>
  <si>
    <t xml:space="preserve">struktur masyarakat</t>
  </si>
  <si>
    <t xml:space="preserve">indonesia movement</t>
  </si>
  <si>
    <t xml:space="preserve">transparan  </t>
  </si>
  <si>
    <t xml:space="preserve">indonesia human right</t>
  </si>
  <si>
    <t xml:space="preserve">tatanan</t>
  </si>
  <si>
    <t xml:space="preserve">indonesia leadership</t>
  </si>
  <si>
    <t xml:space="preserve">transparansi</t>
  </si>
  <si>
    <t xml:space="preserve">indonesia civil society</t>
  </si>
  <si>
    <t xml:space="preserve">perkumpulan</t>
  </si>
  <si>
    <t xml:space="preserve">indonesia society structure</t>
  </si>
  <si>
    <t xml:space="preserve">hak azasi</t>
  </si>
  <si>
    <t xml:space="preserve">indonesia transparency</t>
  </si>
  <si>
    <t xml:space="preserve">desa</t>
  </si>
  <si>
    <t xml:space="preserve">indonesia transportation</t>
  </si>
  <si>
    <t xml:space="preserve">kampung</t>
  </si>
  <si>
    <t xml:space="preserve">indonesia rural</t>
  </si>
  <si>
    <t xml:space="preserve">buruh</t>
  </si>
  <si>
    <t xml:space="preserve">indonesia forest</t>
  </si>
  <si>
    <t xml:space="preserve">kebun</t>
  </si>
  <si>
    <t xml:space="preserve">indonesia urban</t>
  </si>
  <si>
    <t xml:space="preserve">pesantren</t>
  </si>
  <si>
    <t xml:space="preserve">indonesia environmental impact</t>
  </si>
  <si>
    <t xml:space="preserve">pengembangan wilayah</t>
  </si>
  <si>
    <t xml:space="preserve">indonesia housing</t>
  </si>
  <si>
    <t xml:space="preserve">pemukiman</t>
  </si>
  <si>
    <t xml:space="preserve">indonesia indigenous</t>
  </si>
  <si>
    <t xml:space="preserve">masyarakat adat</t>
  </si>
  <si>
    <t xml:space="preserve">indonesia electricity</t>
  </si>
  <si>
    <t xml:space="preserve">madrasah</t>
  </si>
  <si>
    <t xml:space="preserve">indonesia worker</t>
  </si>
  <si>
    <t xml:space="preserve">pedesaan</t>
  </si>
  <si>
    <t xml:space="preserve">indonesia cooperative</t>
  </si>
  <si>
    <t xml:space="preserve">perkampungan</t>
  </si>
  <si>
    <t xml:space="preserve">indonesia community-based</t>
  </si>
  <si>
    <t xml:space="preserve">koperasi tani</t>
  </si>
  <si>
    <t xml:space="preserve">indonesia transmigration</t>
  </si>
  <si>
    <t xml:space="preserve">candi</t>
  </si>
  <si>
    <t xml:space="preserve">bali</t>
  </si>
  <si>
    <t xml:space="preserve">iklan</t>
  </si>
  <si>
    <t xml:space="preserve">business indonesia</t>
  </si>
  <si>
    <t xml:space="preserve">wisata</t>
  </si>
  <si>
    <t xml:space="preserve">indonesia travel</t>
  </si>
  <si>
    <t xml:space="preserve">pemasaran</t>
  </si>
  <si>
    <t xml:space="preserve">indonesia trade</t>
  </si>
  <si>
    <t xml:space="preserve">pariwisata</t>
  </si>
  <si>
    <t xml:space="preserve">indonesia hotel</t>
  </si>
  <si>
    <t xml:space="preserve">dagang</t>
  </si>
  <si>
    <t xml:space="preserve">indonesia export</t>
  </si>
  <si>
    <t xml:space="preserve">koperasi</t>
  </si>
  <si>
    <t xml:space="preserve">indonesia tour </t>
  </si>
  <si>
    <t xml:space="preserve">kerajinan tangan</t>
  </si>
  <si>
    <t xml:space="preserve">indonesia commerce</t>
  </si>
  <si>
    <t xml:space="preserve">pengrajin</t>
  </si>
  <si>
    <t xml:space="preserve">indonesia import</t>
  </si>
  <si>
    <t xml:space="preserve">turis mancanegara</t>
  </si>
  <si>
    <t xml:space="preserve">indonesia tourism</t>
  </si>
  <si>
    <t xml:space="preserve">agrowisata</t>
  </si>
  <si>
    <t xml:space="preserve">indonesia tourist</t>
  </si>
  <si>
    <t xml:space="preserve">turis domestik</t>
  </si>
  <si>
    <t xml:space="preserve">indonesia merchant</t>
  </si>
  <si>
    <t xml:space="preserve">turis manca negara</t>
  </si>
  <si>
    <t xml:space="preserve">handycraft indonesia</t>
  </si>
  <si>
    <t xml:space="preserve">usaha</t>
  </si>
  <si>
    <t xml:space="preserve">indonesia business</t>
  </si>
  <si>
    <t xml:space="preserve">bisnis</t>
  </si>
  <si>
    <t xml:space="preserve">indonesia market</t>
  </si>
  <si>
    <t xml:space="preserve">perusahaan</t>
  </si>
  <si>
    <t xml:space="preserve">indonesia industry</t>
  </si>
  <si>
    <t xml:space="preserve">keuangan</t>
  </si>
  <si>
    <t xml:space="preserve">indonesia financial</t>
  </si>
  <si>
    <t xml:space="preserve">pajak</t>
  </si>
  <si>
    <t xml:space="preserve">indonesia job</t>
  </si>
  <si>
    <t xml:space="preserve">pekerja</t>
  </si>
  <si>
    <t xml:space="preserve">indonesia capital</t>
  </si>
  <si>
    <t xml:space="preserve">investasi</t>
  </si>
  <si>
    <t xml:space="preserve">indonesia investment</t>
  </si>
  <si>
    <t xml:space="preserve">lowongan</t>
  </si>
  <si>
    <t xml:space="preserve">indonesia oil</t>
  </si>
  <si>
    <t xml:space="preserve">karyawan</t>
  </si>
  <si>
    <t xml:space="preserve">indonesia stock</t>
  </si>
  <si>
    <t xml:space="preserve">pabrik</t>
  </si>
  <si>
    <t xml:space="preserve">indonesia manufacturing</t>
  </si>
  <si>
    <t xml:space="preserve">peluang usaha</t>
  </si>
  <si>
    <t xml:space="preserve">indonesia enterprises</t>
  </si>
  <si>
    <t xml:space="preserve">perkebunan</t>
  </si>
  <si>
    <t xml:space="preserve">indonesia forestry</t>
  </si>
  <si>
    <t xml:space="preserve">usaha kecil menengah</t>
  </si>
  <si>
    <t xml:space="preserve">indonesia taxation</t>
  </si>
  <si>
    <t xml:space="preserve">finansial</t>
  </si>
  <si>
    <t xml:space="preserve">dokter</t>
  </si>
  <si>
    <t xml:space="preserve">indonesia health</t>
  </si>
  <si>
    <t xml:space="preserve">kesehatan</t>
  </si>
  <si>
    <t xml:space="preserve">indonesia medical</t>
  </si>
  <si>
    <t xml:space="preserve">sakit</t>
  </si>
  <si>
    <t xml:space="preserve">indonesia treatment</t>
  </si>
  <si>
    <t xml:space="preserve">penyakit</t>
  </si>
  <si>
    <t xml:space="preserve">indonesia disease</t>
  </si>
  <si>
    <t xml:space="preserve">sehat</t>
  </si>
  <si>
    <t xml:space="preserve">indonesia hospital</t>
  </si>
  <si>
    <t xml:space="preserve">obat</t>
  </si>
  <si>
    <t xml:space="preserve">indonesia nutrition</t>
  </si>
  <si>
    <t xml:space="preserve">nutrisi</t>
  </si>
  <si>
    <t xml:space="preserve">indonesia nursing</t>
  </si>
  <si>
    <t xml:space="preserve">kandungan</t>
  </si>
  <si>
    <t xml:space="preserve">indonesia nurse</t>
  </si>
  <si>
    <t xml:space="preserve">balita</t>
  </si>
  <si>
    <t xml:space="preserve">indonesia physician</t>
  </si>
  <si>
    <t xml:space="preserve">gizi</t>
  </si>
  <si>
    <t xml:space="preserve">indonesia sanitary</t>
  </si>
  <si>
    <t xml:space="preserve">penyembuhan</t>
  </si>
  <si>
    <t xml:space="preserve">indonesia medication</t>
  </si>
  <si>
    <t xml:space="preserve">penyakit kanker</t>
  </si>
  <si>
    <t xml:space="preserve">indonesia pharmacist</t>
  </si>
  <si>
    <t xml:space="preserve">teknologi</t>
  </si>
  <si>
    <t xml:space="preserve">indonesia technology</t>
  </si>
  <si>
    <t xml:space="preserve">indonesia linux</t>
  </si>
  <si>
    <t xml:space="preserve">indonesia environment</t>
  </si>
  <si>
    <t xml:space="preserve">sains</t>
  </si>
  <si>
    <t xml:space="preserve">indonesia design</t>
  </si>
  <si>
    <t xml:space="preserve">lingkungan</t>
  </si>
  <si>
    <t xml:space="preserve">indonesia information technology</t>
  </si>
  <si>
    <t xml:space="preserve">hak cipta</t>
  </si>
  <si>
    <t xml:space="preserve">indonesia computer</t>
  </si>
  <si>
    <t xml:space="preserve">telekomunikasi</t>
  </si>
  <si>
    <t xml:space="preserve">indonesia architecture</t>
  </si>
  <si>
    <t xml:space="preserve">pesawat</t>
  </si>
  <si>
    <t xml:space="preserve">indonesia programming</t>
  </si>
  <si>
    <t xml:space="preserve">disain</t>
  </si>
  <si>
    <t xml:space="preserve">indonesia researchers</t>
  </si>
  <si>
    <t xml:space="preserve">peneliti</t>
  </si>
  <si>
    <t xml:space="preserve">indonesia software house</t>
  </si>
  <si>
    <t xml:space="preserve">arsitektur</t>
  </si>
  <si>
    <t xml:space="preserve">indonesia patent</t>
  </si>
  <si>
    <t xml:space="preserve">tepat guna</t>
  </si>
  <si>
    <t xml:space="preserve">indonesia telecommunication</t>
  </si>
  <si>
    <t xml:space="preserve">teknik kimia</t>
  </si>
  <si>
    <t xml:space="preserve">indonesia microelectronics</t>
  </si>
  <si>
    <t xml:space="preserve">hak paten</t>
  </si>
  <si>
    <t xml:space="preserve">pemerintah</t>
  </si>
  <si>
    <t xml:space="preserve">indonesia government</t>
  </si>
  <si>
    <t xml:space="preserve">hukum</t>
  </si>
  <si>
    <t xml:space="preserve">indonesia security</t>
  </si>
  <si>
    <t xml:space="preserve">menteri</t>
  </si>
  <si>
    <t xml:space="preserve">indonesia law</t>
  </si>
  <si>
    <t xml:space="preserve">keamanan</t>
  </si>
  <si>
    <t xml:space="preserve">indonesia military</t>
  </si>
  <si>
    <t xml:space="preserve">militer</t>
  </si>
  <si>
    <t xml:space="preserve">indonesia world bank</t>
  </si>
  <si>
    <t xml:space="preserve">pengadilan</t>
  </si>
  <si>
    <t xml:space="preserve">indonesia civil </t>
  </si>
  <si>
    <t xml:space="preserve">sipil</t>
  </si>
  <si>
    <t xml:space="preserve">indonesia police</t>
  </si>
  <si>
    <t xml:space="preserve">korupsi</t>
  </si>
  <si>
    <t xml:space="preserve">indonesia poverty</t>
  </si>
  <si>
    <t xml:space="preserve">perdebatan</t>
  </si>
  <si>
    <t xml:space="preserve">indonesia family planning</t>
  </si>
  <si>
    <t xml:space="preserve">kolusi</t>
  </si>
  <si>
    <t xml:space="preserve">indonesia welfare</t>
  </si>
  <si>
    <t xml:space="preserve">nepotisme</t>
  </si>
  <si>
    <t xml:space="preserve">indonesia regulation</t>
  </si>
  <si>
    <t xml:space="preserve">pemerataan</t>
  </si>
  <si>
    <t xml:space="preserve">indonesia corruption</t>
  </si>
  <si>
    <t xml:space="preserve">hankam</t>
  </si>
  <si>
    <t xml:space="preserve">indonesia civil servant</t>
  </si>
  <si>
    <t xml:space="preserve">perempuan</t>
  </si>
  <si>
    <t xml:space="preserve">indonesia women</t>
  </si>
  <si>
    <t xml:space="preserve">perlindungan</t>
  </si>
  <si>
    <t xml:space="preserve">indonesia people power</t>
  </si>
  <si>
    <t xml:space="preserve">pemberdayaan</t>
  </si>
  <si>
    <t xml:space="preserve">swadaya</t>
  </si>
  <si>
    <t xml:space="preserve">indonesia watch</t>
  </si>
  <si>
    <t xml:space="preserve">pemberdayaan masyarakat</t>
  </si>
  <si>
    <t xml:space="preserve">indonesia ngo</t>
  </si>
  <si>
    <t xml:space="preserve">pengabdian</t>
  </si>
  <si>
    <t xml:space="preserve">indonesia humanity</t>
  </si>
  <si>
    <t xml:space="preserve">advokasi</t>
  </si>
  <si>
    <t xml:space="preserve">indonesia conflict resolution</t>
  </si>
  <si>
    <t xml:space="preserve">lembaga swadaya masyarakat</t>
  </si>
  <si>
    <t xml:space="preserve">indonesia participatory</t>
  </si>
  <si>
    <t xml:space="preserve">partisipatif</t>
  </si>
  <si>
    <t xml:space="preserve">indonesia non-government</t>
  </si>
  <si>
    <t xml:space="preserve">pendampingan</t>
  </si>
  <si>
    <t xml:space="preserve">indonesia grassroot</t>
  </si>
  <si>
    <t xml:space="preserve">resolusi konflik</t>
  </si>
  <si>
    <t xml:space="preserve">indonesia advocation</t>
  </si>
  <si>
    <t xml:space="preserve">partai</t>
  </si>
  <si>
    <t xml:space="preserve">indonesia democratic</t>
  </si>
  <si>
    <t xml:space="preserve">reformasi</t>
  </si>
  <si>
    <t xml:space="preserve">indonesia political</t>
  </si>
  <si>
    <t xml:space="preserve">golkar</t>
  </si>
  <si>
    <t xml:space="preserve">indonesia politics</t>
  </si>
  <si>
    <t xml:space="preserve">pemilu</t>
  </si>
  <si>
    <t xml:space="preserve">indonesia democracy</t>
  </si>
  <si>
    <t xml:space="preserve">partai politik</t>
  </si>
  <si>
    <t xml:space="preserve">indonesia election</t>
  </si>
  <si>
    <t xml:space="preserve">pdi-p</t>
  </si>
  <si>
    <t xml:space="preserve">indonesia parliament</t>
  </si>
  <si>
    <t xml:space="preserve">kampanye</t>
  </si>
  <si>
    <t xml:space="preserve">indonesia revolution</t>
  </si>
  <si>
    <t xml:space="preserve">partai keadilan</t>
  </si>
  <si>
    <t xml:space="preserve">indonesia money politics</t>
  </si>
  <si>
    <t xml:space="preserve">kader partai</t>
  </si>
  <si>
    <t xml:space="preserve">indonesia coalition</t>
  </si>
  <si>
    <t xml:space="preserve">simpatisan</t>
  </si>
  <si>
    <t xml:space="preserve">indonesia politicians</t>
  </si>
  <si>
    <t xml:space="preserve">dagang sapi</t>
  </si>
  <si>
    <t xml:space="preserve">indonesia partisan</t>
  </si>
  <si>
    <t xml:space="preserve">mosi tidak percaya</t>
  </si>
  <si>
    <t xml:space="preserve">indonesia collusion</t>
  </si>
  <si>
    <t xml:space="preserve">seni</t>
  </si>
  <si>
    <t xml:space="preserve">indonesia history</t>
  </si>
  <si>
    <t xml:space="preserve">budaya</t>
  </si>
  <si>
    <t xml:space="preserve">indonesia social </t>
  </si>
  <si>
    <t xml:space="preserve">sejarah</t>
  </si>
  <si>
    <t xml:space="preserve">indonesia art</t>
  </si>
  <si>
    <t xml:space="preserve">kebudayaan</t>
  </si>
  <si>
    <t xml:space="preserve">indonesia culture</t>
  </si>
  <si>
    <t xml:space="preserve">tradisional</t>
  </si>
  <si>
    <t xml:space="preserve">indonesia music</t>
  </si>
  <si>
    <t xml:space="preserve">sosial budaya</t>
  </si>
  <si>
    <t xml:space="preserve">indonesia entertainment</t>
  </si>
  <si>
    <t xml:space="preserve">sastra</t>
  </si>
  <si>
    <t xml:space="preserve">indonesia arts</t>
  </si>
  <si>
    <t xml:space="preserve">tarian</t>
  </si>
  <si>
    <t xml:space="preserve">indonesia film</t>
  </si>
  <si>
    <t xml:space="preserve">pertunjukan</t>
  </si>
  <si>
    <t xml:space="preserve">indonesia literature</t>
  </si>
  <si>
    <t xml:space="preserve">karya sastra</t>
  </si>
  <si>
    <t xml:space="preserve">indonesia tradition</t>
  </si>
  <si>
    <t xml:space="preserve">adat istiadat</t>
  </si>
  <si>
    <t xml:space="preserve">indonesia artist</t>
  </si>
  <si>
    <t xml:space="preserve">teater budaya</t>
  </si>
  <si>
    <t xml:space="preserve">indonesia theater</t>
  </si>
  <si>
    <t xml:space="preserve">berita</t>
  </si>
  <si>
    <t xml:space="preserve">indonesia news</t>
  </si>
  <si>
    <t xml:space="preserve">hari ini</t>
  </si>
  <si>
    <t xml:space="preserve">indonesia media</t>
  </si>
  <si>
    <t xml:space="preserve">redaksi</t>
  </si>
  <si>
    <t xml:space="preserve">indonesia today</t>
  </si>
  <si>
    <t xml:space="preserve">warta </t>
  </si>
  <si>
    <t xml:space="preserve">indonesia editor</t>
  </si>
  <si>
    <t xml:space="preserve">aktual</t>
  </si>
  <si>
    <t xml:space="preserve">indonesia media online</t>
  </si>
  <si>
    <t xml:space="preserve">wartawan</t>
  </si>
  <si>
    <t xml:space="preserve">indonesia coverage</t>
  </si>
  <si>
    <t xml:space="preserve">situs berita</t>
  </si>
  <si>
    <t xml:space="preserve">indonesia interview</t>
  </si>
  <si>
    <t xml:space="preserve">bencana</t>
  </si>
  <si>
    <t xml:space="preserve">indonesia publisher</t>
  </si>
  <si>
    <t xml:space="preserve">kecelakaan</t>
  </si>
  <si>
    <t xml:space="preserve">indonesia journalist</t>
  </si>
  <si>
    <t xml:space="preserve">liputan</t>
  </si>
  <si>
    <t xml:space="preserve">indonesia riot</t>
  </si>
  <si>
    <t xml:space="preserve">siaran berita</t>
  </si>
  <si>
    <t xml:space="preserve">indonesia current affair</t>
  </si>
  <si>
    <t xml:space="preserve">jurnalis</t>
  </si>
  <si>
    <t xml:space="preserve">indonesia evacuated</t>
  </si>
  <si>
    <t xml:space="preserve">pertanian</t>
  </si>
  <si>
    <t xml:space="preserve">indonesia food</t>
  </si>
  <si>
    <t xml:space="preserve">petani</t>
  </si>
  <si>
    <t xml:space="preserve">indonesia agriculture</t>
  </si>
  <si>
    <t xml:space="preserve">panen</t>
  </si>
  <si>
    <t xml:space="preserve">indonesia rice</t>
  </si>
  <si>
    <t xml:space="preserve">ladang</t>
  </si>
  <si>
    <t xml:space="preserve">indonesia farm</t>
  </si>
  <si>
    <t xml:space="preserve">pupuk</t>
  </si>
  <si>
    <t xml:space="preserve">indonesia crops</t>
  </si>
  <si>
    <t xml:space="preserve">benih</t>
  </si>
  <si>
    <t xml:space="preserve">indonesia seed</t>
  </si>
  <si>
    <t xml:space="preserve">agribisnis</t>
  </si>
  <si>
    <t xml:space="preserve">indonesia farmer</t>
  </si>
  <si>
    <t xml:space="preserve">usaha tani</t>
  </si>
  <si>
    <t xml:space="preserve">indonesia corn</t>
  </si>
  <si>
    <t xml:space="preserve">agrobisnis</t>
  </si>
  <si>
    <t xml:space="preserve">indonesia agro</t>
  </si>
  <si>
    <t xml:space="preserve">pestisida</t>
  </si>
  <si>
    <t xml:space="preserve">indonesia pesticide</t>
  </si>
  <si>
    <t xml:space="preserve">penyemaian</t>
  </si>
  <si>
    <t xml:space="preserve">indonesia agro indust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1" width="10.13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0" t="s">
        <v>0</v>
      </c>
      <c r="B1" s="1" t="n">
        <f aca="false">technology!B1</f>
        <v>1788210</v>
      </c>
      <c r="D1" s="1" t="n">
        <f aca="false">technology!E1</f>
        <v>4800400</v>
      </c>
    </row>
    <row r="2" customFormat="false" ht="12.75" hidden="false" customHeight="false" outlineLevel="0" collapsed="false">
      <c r="A2" s="0" t="s">
        <v>1</v>
      </c>
      <c r="B2" s="1" t="n">
        <f aca="false">'news-and-current-affair'!B1</f>
        <v>1521300</v>
      </c>
      <c r="D2" s="1" t="n">
        <f aca="false">'news-and-current-affair'!E1</f>
        <v>5395100</v>
      </c>
    </row>
    <row r="3" customFormat="false" ht="12.75" hidden="false" customHeight="false" outlineLevel="0" collapsed="false">
      <c r="A3" s="0" t="s">
        <v>2</v>
      </c>
      <c r="B3" s="1" t="n">
        <f aca="false">education!B1</f>
        <v>1176300</v>
      </c>
      <c r="D3" s="1" t="n">
        <f aca="false">education!E1</f>
        <v>5039470</v>
      </c>
    </row>
    <row r="4" customFormat="false" ht="12.75" hidden="false" customHeight="false" outlineLevel="0" collapsed="false">
      <c r="A4" s="0" t="s">
        <v>3</v>
      </c>
      <c r="B4" s="1" t="n">
        <f aca="false">'culture-and-literature'!B1</f>
        <v>1143760</v>
      </c>
      <c r="D4" s="1" t="n">
        <f aca="false">'culture-and-literature'!E1</f>
        <v>5611100</v>
      </c>
    </row>
    <row r="5" customFormat="false" ht="12.75" hidden="false" customHeight="false" outlineLevel="0" collapsed="false">
      <c r="A5" s="0" t="s">
        <v>4</v>
      </c>
      <c r="B5" s="1" t="n">
        <f aca="false">'industry-business'!B1</f>
        <v>1123800</v>
      </c>
      <c r="D5" s="1" t="n">
        <f aca="false">'industry-business'!E1</f>
        <v>8571900</v>
      </c>
    </row>
    <row r="6" customFormat="false" ht="12.75" hidden="false" customHeight="false" outlineLevel="0" collapsed="false">
      <c r="A6" s="0" t="s">
        <v>5</v>
      </c>
      <c r="B6" s="1" t="n">
        <f aca="false">government!B1</f>
        <v>1113770</v>
      </c>
      <c r="D6" s="1" t="n">
        <f aca="false">government!E1</f>
        <v>5979990</v>
      </c>
    </row>
    <row r="7" customFormat="false" ht="12.75" hidden="false" customHeight="false" outlineLevel="0" collapsed="false">
      <c r="A7" s="0" t="s">
        <v>6</v>
      </c>
      <c r="B7" s="1" t="n">
        <f aca="false">'civil-society'!B1</f>
        <v>1059290</v>
      </c>
      <c r="D7" s="1" t="n">
        <f aca="false">'civil-society'!E1</f>
        <v>7698000</v>
      </c>
    </row>
    <row r="8" customFormat="false" ht="12.75" hidden="false" customHeight="false" outlineLevel="0" collapsed="false">
      <c r="A8" s="0" t="s">
        <v>7</v>
      </c>
      <c r="B8" s="1" t="n">
        <f aca="false">'health-nutrition'!B1</f>
        <v>810250</v>
      </c>
      <c r="D8" s="1" t="n">
        <f aca="false">'health-nutrition'!E1</f>
        <v>2608250</v>
      </c>
    </row>
    <row r="9" customFormat="false" ht="12.75" hidden="false" customHeight="false" outlineLevel="0" collapsed="false">
      <c r="A9" s="0" t="s">
        <v>8</v>
      </c>
      <c r="B9" s="1" t="n">
        <f aca="false">'commerce-and-tourism'!B1</f>
        <v>725047</v>
      </c>
      <c r="D9" s="1" t="n">
        <f aca="false">'commerce-and-tourism'!E1</f>
        <v>9525870</v>
      </c>
    </row>
    <row r="10" customFormat="false" ht="12.75" hidden="false" customHeight="false" outlineLevel="0" collapsed="false">
      <c r="A10" s="0" t="s">
        <v>9</v>
      </c>
      <c r="B10" s="1" t="n">
        <f aca="false">'rural-development'!B1</f>
        <v>517960</v>
      </c>
      <c r="D10" s="1" t="n">
        <f aca="false">'rural-development'!E1</f>
        <v>2501030</v>
      </c>
    </row>
    <row r="11" customFormat="false" ht="12.75" hidden="false" customHeight="false" outlineLevel="0" collapsed="false">
      <c r="A11" s="0" t="s">
        <v>10</v>
      </c>
      <c r="B11" s="1" t="n">
        <f aca="false">'political-groupings'!B1</f>
        <v>422987</v>
      </c>
      <c r="D11" s="1" t="n">
        <f aca="false">'political-groupings'!E1</f>
        <v>3339239</v>
      </c>
    </row>
    <row r="12" customFormat="false" ht="12.75" hidden="false" customHeight="false" outlineLevel="0" collapsed="false">
      <c r="A12" s="0" t="s">
        <v>11</v>
      </c>
      <c r="B12" s="1" t="n">
        <f aca="false">agriculture!B1</f>
        <v>242321</v>
      </c>
      <c r="D12" s="1" t="n">
        <f aca="false">agriculture!E1</f>
        <v>2253900</v>
      </c>
    </row>
    <row r="13" customFormat="false" ht="12.75" hidden="false" customHeight="false" outlineLevel="0" collapsed="false">
      <c r="A13" s="0" t="s">
        <v>12</v>
      </c>
      <c r="B13" s="1" t="n">
        <f aca="false">NGO!B1</f>
        <v>231450</v>
      </c>
      <c r="D13" s="1" t="n">
        <f aca="false">NGO!E1</f>
        <v>2489215</v>
      </c>
    </row>
    <row r="14" customFormat="false" ht="12.75" hidden="false" customHeight="false" outlineLevel="0" collapsed="false">
      <c r="D14" s="1"/>
    </row>
    <row r="15" customFormat="false" ht="12.75" hidden="false" customHeight="false" outlineLevel="0" collapsed="false">
      <c r="A15" s="0" t="s">
        <v>13</v>
      </c>
      <c r="B15" s="1" t="n">
        <f aca="false">SUM(B1:B13)</f>
        <v>11876445</v>
      </c>
      <c r="D15" s="1" t="n">
        <f aca="false">SUM(D1:D13)</f>
        <v>65813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1" width="9.14"/>
    <col collapsed="false" customWidth="true" hidden="false" outlineLevel="0" max="4" min="4" style="0" width="27.28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0" t="s">
        <v>14</v>
      </c>
      <c r="B1" s="1" t="n">
        <f aca="false">SUM(B2:B394)</f>
        <v>1113770</v>
      </c>
      <c r="D1" s="0" t="s">
        <v>14</v>
      </c>
      <c r="E1" s="1" t="n">
        <f aca="false">SUM(E2:E953)</f>
        <v>5979990</v>
      </c>
    </row>
    <row r="2" customFormat="false" ht="12.75" hidden="false" customHeight="false" outlineLevel="0" collapsed="false">
      <c r="A2" s="0" t="s">
        <v>191</v>
      </c>
      <c r="B2" s="1" t="n">
        <v>292000</v>
      </c>
      <c r="D2" s="0" t="s">
        <v>192</v>
      </c>
      <c r="E2" s="1" t="n">
        <v>1210000</v>
      </c>
    </row>
    <row r="3" customFormat="false" ht="12.75" hidden="false" customHeight="false" outlineLevel="0" collapsed="false">
      <c r="A3" s="0" t="s">
        <v>193</v>
      </c>
      <c r="B3" s="1" t="n">
        <v>292000</v>
      </c>
      <c r="D3" s="0" t="s">
        <v>194</v>
      </c>
      <c r="E3" s="1" t="n">
        <v>861000</v>
      </c>
    </row>
    <row r="4" customFormat="false" ht="12.75" hidden="false" customHeight="false" outlineLevel="0" collapsed="false">
      <c r="A4" s="0" t="s">
        <v>195</v>
      </c>
      <c r="B4" s="1" t="n">
        <v>173000</v>
      </c>
      <c r="D4" s="0" t="s">
        <v>196</v>
      </c>
      <c r="E4" s="1" t="n">
        <v>744000</v>
      </c>
    </row>
    <row r="5" customFormat="false" ht="12.75" hidden="false" customHeight="false" outlineLevel="0" collapsed="false">
      <c r="A5" s="0" t="s">
        <v>197</v>
      </c>
      <c r="B5" s="1" t="n">
        <v>92200</v>
      </c>
      <c r="D5" s="0" t="s">
        <v>198</v>
      </c>
      <c r="E5" s="1" t="n">
        <v>630000</v>
      </c>
    </row>
    <row r="6" customFormat="false" ht="12.75" hidden="false" customHeight="false" outlineLevel="0" collapsed="false">
      <c r="A6" s="0" t="s">
        <v>199</v>
      </c>
      <c r="B6" s="1" t="n">
        <v>76600</v>
      </c>
      <c r="D6" s="0" t="s">
        <v>200</v>
      </c>
      <c r="E6" s="1" t="n">
        <v>602000</v>
      </c>
    </row>
    <row r="7" customFormat="false" ht="12.75" hidden="false" customHeight="false" outlineLevel="0" collapsed="false">
      <c r="A7" s="0" t="s">
        <v>201</v>
      </c>
      <c r="B7" s="1" t="n">
        <v>55700</v>
      </c>
      <c r="D7" s="0" t="s">
        <v>202</v>
      </c>
      <c r="E7" s="1" t="n">
        <v>512000</v>
      </c>
    </row>
    <row r="8" customFormat="false" ht="12.75" hidden="false" customHeight="false" outlineLevel="0" collapsed="false">
      <c r="A8" s="0" t="s">
        <v>203</v>
      </c>
      <c r="B8" s="1" t="n">
        <v>53100</v>
      </c>
      <c r="D8" s="0" t="s">
        <v>204</v>
      </c>
      <c r="E8" s="1" t="n">
        <v>342000</v>
      </c>
    </row>
    <row r="9" customFormat="false" ht="12.75" hidden="false" customHeight="false" outlineLevel="0" collapsed="false">
      <c r="A9" s="0" t="s">
        <v>205</v>
      </c>
      <c r="B9" s="1" t="n">
        <v>38000</v>
      </c>
      <c r="D9" s="0" t="s">
        <v>206</v>
      </c>
      <c r="E9" s="1" t="n">
        <v>267000</v>
      </c>
    </row>
    <row r="10" customFormat="false" ht="12.75" hidden="false" customHeight="false" outlineLevel="0" collapsed="false">
      <c r="A10" s="0" t="s">
        <v>207</v>
      </c>
      <c r="B10" s="1" t="n">
        <v>11600</v>
      </c>
      <c r="D10" s="0" t="s">
        <v>208</v>
      </c>
      <c r="E10" s="1" t="n">
        <v>224000</v>
      </c>
    </row>
    <row r="11" customFormat="false" ht="12.75" hidden="false" customHeight="false" outlineLevel="0" collapsed="false">
      <c r="A11" s="0" t="s">
        <v>209</v>
      </c>
      <c r="B11" s="1" t="n">
        <v>10900</v>
      </c>
      <c r="D11" s="0" t="s">
        <v>210</v>
      </c>
      <c r="E11" s="1" t="n">
        <v>209000</v>
      </c>
    </row>
    <row r="12" customFormat="false" ht="12.75" hidden="false" customHeight="false" outlineLevel="0" collapsed="false">
      <c r="A12" s="0" t="s">
        <v>211</v>
      </c>
      <c r="B12" s="1" t="n">
        <v>10700</v>
      </c>
      <c r="D12" s="0" t="s">
        <v>212</v>
      </c>
      <c r="E12" s="1" t="n">
        <v>208000</v>
      </c>
    </row>
    <row r="13" customFormat="false" ht="12.75" hidden="false" customHeight="false" outlineLevel="0" collapsed="false">
      <c r="A13" s="0" t="s">
        <v>213</v>
      </c>
      <c r="B13" s="1" t="n">
        <v>4640</v>
      </c>
      <c r="D13" s="0" t="s">
        <v>214</v>
      </c>
      <c r="E13" s="1" t="n">
        <v>161000</v>
      </c>
    </row>
    <row r="14" customFormat="false" ht="12.75" hidden="false" customHeight="false" outlineLevel="0" collapsed="false">
      <c r="A14" s="0" t="s">
        <v>215</v>
      </c>
      <c r="B14" s="1" t="n">
        <v>3330</v>
      </c>
      <c r="D14" s="0" t="s">
        <v>216</v>
      </c>
      <c r="E14" s="1" t="n">
        <v>99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1" width="9.14"/>
    <col collapsed="false" customWidth="true" hidden="false" outlineLevel="0" max="4" min="4" style="0" width="27.42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0" t="s">
        <v>14</v>
      </c>
      <c r="B1" s="1" t="n">
        <f aca="false">SUM(B2:B2017)</f>
        <v>231450</v>
      </c>
      <c r="D1" s="0" t="s">
        <v>14</v>
      </c>
      <c r="E1" s="1" t="n">
        <f aca="false">SUM(E2:E38)</f>
        <v>2489215</v>
      </c>
    </row>
    <row r="2" customFormat="false" ht="12.75" hidden="false" customHeight="false" outlineLevel="0" collapsed="false">
      <c r="A2" s="0" t="s">
        <v>217</v>
      </c>
      <c r="B2" s="1" t="n">
        <v>119000</v>
      </c>
      <c r="D2" s="0" t="s">
        <v>218</v>
      </c>
      <c r="E2" s="1" t="n">
        <v>739000</v>
      </c>
    </row>
    <row r="3" customFormat="false" ht="12.75" hidden="false" customHeight="false" outlineLevel="0" collapsed="false">
      <c r="A3" s="0" t="s">
        <v>219</v>
      </c>
      <c r="B3" s="1" t="n">
        <v>40100</v>
      </c>
      <c r="D3" s="0" t="s">
        <v>220</v>
      </c>
      <c r="E3" s="1" t="n">
        <v>595000</v>
      </c>
    </row>
    <row r="4" customFormat="false" ht="12.75" hidden="false" customHeight="false" outlineLevel="0" collapsed="false">
      <c r="A4" s="0" t="s">
        <v>221</v>
      </c>
      <c r="B4" s="1" t="n">
        <v>16000</v>
      </c>
      <c r="D4" s="0" t="s">
        <v>56</v>
      </c>
      <c r="E4" s="1" t="n">
        <v>379000</v>
      </c>
    </row>
    <row r="5" customFormat="false" ht="12.75" hidden="false" customHeight="false" outlineLevel="0" collapsed="false">
      <c r="A5" s="0" t="s">
        <v>222</v>
      </c>
      <c r="B5" s="1" t="n">
        <v>13500</v>
      </c>
      <c r="D5" s="0" t="s">
        <v>223</v>
      </c>
      <c r="E5" s="1" t="n">
        <v>376000</v>
      </c>
    </row>
    <row r="6" customFormat="false" ht="12.75" hidden="false" customHeight="false" outlineLevel="0" collapsed="false">
      <c r="A6" s="0" t="s">
        <v>224</v>
      </c>
      <c r="B6" s="1" t="n">
        <v>12000</v>
      </c>
      <c r="D6" s="0" t="s">
        <v>225</v>
      </c>
      <c r="E6" s="1" t="n">
        <v>146000</v>
      </c>
    </row>
    <row r="7" customFormat="false" ht="12.75" hidden="false" customHeight="false" outlineLevel="0" collapsed="false">
      <c r="A7" s="0" t="s">
        <v>226</v>
      </c>
      <c r="B7" s="1" t="n">
        <v>8560</v>
      </c>
      <c r="D7" s="0" t="s">
        <v>227</v>
      </c>
      <c r="E7" s="1" t="n">
        <v>90700</v>
      </c>
    </row>
    <row r="8" customFormat="false" ht="12.75" hidden="false" customHeight="false" outlineLevel="0" collapsed="false">
      <c r="A8" s="0" t="s">
        <v>228</v>
      </c>
      <c r="B8" s="1" t="n">
        <v>8270</v>
      </c>
      <c r="D8" s="0" t="s">
        <v>229</v>
      </c>
      <c r="E8" s="1" t="n">
        <v>89800</v>
      </c>
    </row>
    <row r="9" customFormat="false" ht="12.75" hidden="false" customHeight="false" outlineLevel="0" collapsed="false">
      <c r="A9" s="0" t="s">
        <v>230</v>
      </c>
      <c r="B9" s="1" t="n">
        <v>7240</v>
      </c>
      <c r="D9" s="0" t="s">
        <v>231</v>
      </c>
      <c r="E9" s="1" t="n">
        <v>49000</v>
      </c>
    </row>
    <row r="10" customFormat="false" ht="12.75" hidden="false" customHeight="false" outlineLevel="0" collapsed="false">
      <c r="A10" s="0" t="s">
        <v>232</v>
      </c>
      <c r="B10" s="1" t="n">
        <v>2700</v>
      </c>
      <c r="D10" s="0" t="s">
        <v>233</v>
      </c>
      <c r="E10" s="1" t="n">
        <v>22900</v>
      </c>
    </row>
    <row r="11" customFormat="false" ht="12.75" hidden="false" customHeight="false" outlineLevel="0" collapsed="false">
      <c r="A11" s="0" t="s">
        <v>234</v>
      </c>
      <c r="B11" s="1" t="n">
        <v>2280</v>
      </c>
      <c r="D11" s="0" t="s">
        <v>235</v>
      </c>
      <c r="E11" s="1" t="n">
        <v>1590</v>
      </c>
    </row>
    <row r="12" customFormat="false" ht="12.75" hidden="false" customHeight="false" outlineLevel="0" collapsed="false">
      <c r="A12" s="0" t="s">
        <v>236</v>
      </c>
      <c r="B12" s="1" t="n">
        <v>1800</v>
      </c>
      <c r="D12" s="0" t="s">
        <v>237</v>
      </c>
      <c r="E12" s="1" t="n">
        <v>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1" width="9.14"/>
    <col collapsed="false" customWidth="true" hidden="false" outlineLevel="0" max="4" min="4" style="0" width="27.42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0" t="s">
        <v>14</v>
      </c>
      <c r="B1" s="1" t="n">
        <f aca="false">SUM(B2:B1864)</f>
        <v>422987</v>
      </c>
      <c r="D1" s="0" t="s">
        <v>14</v>
      </c>
      <c r="E1" s="1" t="n">
        <f aca="false">SUM(E2:E46)</f>
        <v>3339239</v>
      </c>
    </row>
    <row r="2" customFormat="false" ht="12.75" hidden="false" customHeight="false" outlineLevel="0" collapsed="false">
      <c r="A2" s="0" t="s">
        <v>238</v>
      </c>
      <c r="B2" s="1" t="n">
        <v>116000</v>
      </c>
      <c r="D2" s="0" t="s">
        <v>239</v>
      </c>
      <c r="E2" s="1" t="n">
        <v>791000</v>
      </c>
    </row>
    <row r="3" customFormat="false" ht="12.75" hidden="false" customHeight="false" outlineLevel="0" collapsed="false">
      <c r="A3" s="0" t="s">
        <v>240</v>
      </c>
      <c r="B3" s="1" t="n">
        <v>89500</v>
      </c>
      <c r="D3" s="0" t="s">
        <v>241</v>
      </c>
      <c r="E3" s="1" t="n">
        <v>749000</v>
      </c>
    </row>
    <row r="4" customFormat="false" ht="12.75" hidden="false" customHeight="false" outlineLevel="0" collapsed="false">
      <c r="A4" s="0" t="s">
        <v>242</v>
      </c>
      <c r="B4" s="1" t="n">
        <v>68200</v>
      </c>
      <c r="D4" s="0" t="s">
        <v>243</v>
      </c>
      <c r="E4" s="1" t="n">
        <v>453000</v>
      </c>
    </row>
    <row r="5" customFormat="false" ht="12.75" hidden="false" customHeight="false" outlineLevel="0" collapsed="false">
      <c r="A5" s="0" t="s">
        <v>244</v>
      </c>
      <c r="B5" s="1" t="n">
        <v>44400</v>
      </c>
      <c r="D5" s="0" t="s">
        <v>245</v>
      </c>
      <c r="E5" s="1" t="n">
        <v>249000</v>
      </c>
    </row>
    <row r="6" customFormat="false" ht="12.75" hidden="false" customHeight="false" outlineLevel="0" collapsed="false">
      <c r="A6" s="0" t="s">
        <v>246</v>
      </c>
      <c r="B6" s="1" t="n">
        <v>35700</v>
      </c>
      <c r="D6" s="0" t="s">
        <v>247</v>
      </c>
      <c r="E6" s="1" t="n">
        <v>235000</v>
      </c>
    </row>
    <row r="7" customFormat="false" ht="12.75" hidden="false" customHeight="false" outlineLevel="0" collapsed="false">
      <c r="A7" s="0" t="s">
        <v>248</v>
      </c>
      <c r="B7" s="1" t="n">
        <v>21700</v>
      </c>
      <c r="D7" s="0" t="s">
        <v>249</v>
      </c>
      <c r="E7" s="1" t="n">
        <v>203000</v>
      </c>
    </row>
    <row r="8" customFormat="false" ht="12.75" hidden="false" customHeight="false" outlineLevel="0" collapsed="false">
      <c r="A8" s="0" t="s">
        <v>250</v>
      </c>
      <c r="B8" s="1" t="n">
        <v>17400</v>
      </c>
      <c r="D8" s="0" t="s">
        <v>251</v>
      </c>
      <c r="E8" s="1" t="n">
        <v>197000</v>
      </c>
    </row>
    <row r="9" customFormat="false" ht="12.75" hidden="false" customHeight="false" outlineLevel="0" collapsed="false">
      <c r="A9" s="0" t="s">
        <v>252</v>
      </c>
      <c r="B9" s="1" t="n">
        <v>15300</v>
      </c>
      <c r="D9" s="0" t="s">
        <v>253</v>
      </c>
      <c r="E9" s="1" t="n">
        <v>167000</v>
      </c>
    </row>
    <row r="10" customFormat="false" ht="12.75" hidden="false" customHeight="false" outlineLevel="0" collapsed="false">
      <c r="A10" s="0" t="s">
        <v>254</v>
      </c>
      <c r="B10" s="1" t="n">
        <v>7530</v>
      </c>
      <c r="D10" s="0" t="s">
        <v>255</v>
      </c>
      <c r="E10" s="1" t="n">
        <v>149000</v>
      </c>
    </row>
    <row r="11" customFormat="false" ht="12.75" hidden="false" customHeight="false" outlineLevel="0" collapsed="false">
      <c r="A11" s="0" t="s">
        <v>256</v>
      </c>
      <c r="B11" s="1" t="n">
        <v>4860</v>
      </c>
      <c r="D11" s="0" t="s">
        <v>257</v>
      </c>
      <c r="E11" s="1" t="n">
        <v>132000</v>
      </c>
    </row>
    <row r="12" customFormat="false" ht="12.75" hidden="false" customHeight="false" outlineLevel="0" collapsed="false">
      <c r="A12" s="0" t="s">
        <v>258</v>
      </c>
      <c r="B12" s="1" t="n">
        <v>1560</v>
      </c>
      <c r="D12" s="0" t="s">
        <v>259</v>
      </c>
      <c r="E12" s="1" t="n">
        <v>14200</v>
      </c>
    </row>
    <row r="13" customFormat="false" ht="12.75" hidden="false" customHeight="false" outlineLevel="0" collapsed="false">
      <c r="A13" s="0" t="s">
        <v>260</v>
      </c>
      <c r="B13" s="1" t="n">
        <v>837</v>
      </c>
      <c r="D13" s="0" t="s">
        <v>261</v>
      </c>
      <c r="E13" s="1" t="n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1" width="9.14"/>
    <col collapsed="false" customWidth="true" hidden="false" outlineLevel="0" max="4" min="4" style="0" width="27.42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0" t="s">
        <v>14</v>
      </c>
      <c r="B1" s="1" t="n">
        <f aca="false">SUM(B2:B3469)</f>
        <v>1143760</v>
      </c>
      <c r="D1" s="0" t="s">
        <v>14</v>
      </c>
      <c r="E1" s="1" t="n">
        <f aca="false">SUM(E2:E901)</f>
        <v>5611100</v>
      </c>
    </row>
    <row r="2" customFormat="false" ht="12.75" hidden="false" customHeight="false" outlineLevel="0" collapsed="false">
      <c r="A2" s="0" t="s">
        <v>262</v>
      </c>
      <c r="B2" s="1" t="n">
        <v>569000</v>
      </c>
      <c r="D2" s="0" t="s">
        <v>263</v>
      </c>
      <c r="E2" s="1" t="n">
        <v>897000</v>
      </c>
    </row>
    <row r="3" customFormat="false" ht="12.75" hidden="false" customHeight="false" outlineLevel="0" collapsed="false">
      <c r="A3" s="0" t="s">
        <v>264</v>
      </c>
      <c r="B3" s="1" t="n">
        <v>188000</v>
      </c>
      <c r="D3" s="0" t="s">
        <v>265</v>
      </c>
      <c r="E3" s="1" t="n">
        <v>871000</v>
      </c>
    </row>
    <row r="4" customFormat="false" ht="12.75" hidden="false" customHeight="false" outlineLevel="0" collapsed="false">
      <c r="A4" s="0" t="s">
        <v>266</v>
      </c>
      <c r="B4" s="1" t="n">
        <v>172000</v>
      </c>
      <c r="D4" s="0" t="s">
        <v>267</v>
      </c>
      <c r="E4" s="1" t="n">
        <v>612000</v>
      </c>
    </row>
    <row r="5" customFormat="false" ht="12.75" hidden="false" customHeight="false" outlineLevel="0" collapsed="false">
      <c r="A5" s="0" t="s">
        <v>268</v>
      </c>
      <c r="B5" s="1" t="n">
        <v>47600</v>
      </c>
      <c r="D5" s="0" t="s">
        <v>269</v>
      </c>
      <c r="E5" s="1" t="n">
        <v>609000</v>
      </c>
    </row>
    <row r="6" customFormat="false" ht="12.75" hidden="false" customHeight="false" outlineLevel="0" collapsed="false">
      <c r="A6" s="0" t="s">
        <v>270</v>
      </c>
      <c r="B6" s="1" t="n">
        <v>46200</v>
      </c>
      <c r="D6" s="0" t="s">
        <v>271</v>
      </c>
      <c r="E6" s="1" t="n">
        <v>585000</v>
      </c>
    </row>
    <row r="7" customFormat="false" ht="12.75" hidden="false" customHeight="false" outlineLevel="0" collapsed="false">
      <c r="A7" s="0" t="s">
        <v>272</v>
      </c>
      <c r="B7" s="1" t="n">
        <v>41400</v>
      </c>
      <c r="D7" s="0" t="s">
        <v>273</v>
      </c>
      <c r="E7" s="1" t="n">
        <v>508000</v>
      </c>
    </row>
    <row r="8" customFormat="false" ht="12.75" hidden="false" customHeight="false" outlineLevel="0" collapsed="false">
      <c r="A8" s="0" t="s">
        <v>274</v>
      </c>
      <c r="B8" s="1" t="n">
        <v>33600</v>
      </c>
      <c r="D8" s="0" t="s">
        <v>275</v>
      </c>
      <c r="E8" s="1" t="n">
        <v>437000</v>
      </c>
    </row>
    <row r="9" customFormat="false" ht="12.75" hidden="false" customHeight="false" outlineLevel="0" collapsed="false">
      <c r="A9" s="0" t="s">
        <v>276</v>
      </c>
      <c r="B9" s="1" t="n">
        <v>19400</v>
      </c>
      <c r="D9" s="0" t="s">
        <v>277</v>
      </c>
      <c r="E9" s="1" t="n">
        <v>377000</v>
      </c>
    </row>
    <row r="10" customFormat="false" ht="12.75" hidden="false" customHeight="false" outlineLevel="0" collapsed="false">
      <c r="A10" s="0" t="s">
        <v>278</v>
      </c>
      <c r="B10" s="1" t="n">
        <v>12100</v>
      </c>
      <c r="D10" s="0" t="s">
        <v>279</v>
      </c>
      <c r="E10" s="1" t="n">
        <v>313000</v>
      </c>
    </row>
    <row r="11" customFormat="false" ht="12.75" hidden="false" customHeight="false" outlineLevel="0" collapsed="false">
      <c r="A11" s="0" t="s">
        <v>280</v>
      </c>
      <c r="B11" s="1" t="n">
        <v>5420</v>
      </c>
      <c r="D11" s="0" t="s">
        <v>281</v>
      </c>
      <c r="E11" s="1" t="n">
        <v>199000</v>
      </c>
    </row>
    <row r="12" customFormat="false" ht="12.75" hidden="false" customHeight="false" outlineLevel="0" collapsed="false">
      <c r="A12" s="0" t="s">
        <v>282</v>
      </c>
      <c r="B12" s="1" t="n">
        <v>4520</v>
      </c>
      <c r="D12" s="0" t="s">
        <v>283</v>
      </c>
      <c r="E12" s="1" t="n">
        <v>136000</v>
      </c>
    </row>
    <row r="13" customFormat="false" ht="12.75" hidden="false" customHeight="false" outlineLevel="0" collapsed="false">
      <c r="A13" s="0" t="s">
        <v>284</v>
      </c>
      <c r="B13" s="1" t="n">
        <v>4520</v>
      </c>
      <c r="D13" s="0" t="s">
        <v>285</v>
      </c>
      <c r="E13" s="1" t="n">
        <v>67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1" width="9.14"/>
    <col collapsed="false" customWidth="true" hidden="false" outlineLevel="0" max="4" min="4" style="0" width="27.56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0" t="s">
        <v>14</v>
      </c>
      <c r="B1" s="1" t="n">
        <f aca="false">SUM(B2:B72)</f>
        <v>1521300</v>
      </c>
      <c r="D1" s="0" t="s">
        <v>14</v>
      </c>
      <c r="E1" s="1" t="n">
        <f aca="false">SUM(E2:E47)</f>
        <v>5395100</v>
      </c>
    </row>
    <row r="2" customFormat="false" ht="12.75" hidden="false" customHeight="false" outlineLevel="0" collapsed="false">
      <c r="A2" s="0" t="s">
        <v>286</v>
      </c>
      <c r="B2" s="1" t="n">
        <v>670000</v>
      </c>
      <c r="D2" s="0" t="s">
        <v>287</v>
      </c>
      <c r="E2" s="1" t="n">
        <v>1770000</v>
      </c>
    </row>
    <row r="3" customFormat="false" ht="12.75" hidden="false" customHeight="false" outlineLevel="0" collapsed="false">
      <c r="A3" s="0" t="s">
        <v>288</v>
      </c>
      <c r="B3" s="1" t="n">
        <v>303000</v>
      </c>
      <c r="D3" s="0" t="s">
        <v>289</v>
      </c>
      <c r="E3" s="1" t="n">
        <v>1040000</v>
      </c>
    </row>
    <row r="4" customFormat="false" ht="12.75" hidden="false" customHeight="false" outlineLevel="0" collapsed="false">
      <c r="A4" s="0" t="s">
        <v>290</v>
      </c>
      <c r="B4" s="1" t="n">
        <v>133000</v>
      </c>
      <c r="D4" s="0" t="s">
        <v>291</v>
      </c>
      <c r="E4" s="1" t="n">
        <v>1020000</v>
      </c>
    </row>
    <row r="5" customFormat="false" ht="12.75" hidden="false" customHeight="false" outlineLevel="0" collapsed="false">
      <c r="A5" s="0" t="s">
        <v>292</v>
      </c>
      <c r="B5" s="1" t="n">
        <v>106000</v>
      </c>
      <c r="D5" s="0" t="s">
        <v>293</v>
      </c>
      <c r="E5" s="1" t="n">
        <v>436000</v>
      </c>
    </row>
    <row r="6" customFormat="false" ht="12.75" hidden="false" customHeight="false" outlineLevel="0" collapsed="false">
      <c r="A6" s="0" t="s">
        <v>294</v>
      </c>
      <c r="B6" s="1" t="n">
        <v>89200</v>
      </c>
      <c r="D6" s="0" t="s">
        <v>295</v>
      </c>
      <c r="E6" s="1" t="n">
        <v>366000</v>
      </c>
    </row>
    <row r="7" customFormat="false" ht="12.75" hidden="false" customHeight="false" outlineLevel="0" collapsed="false">
      <c r="A7" s="0" t="s">
        <v>296</v>
      </c>
      <c r="B7" s="1" t="n">
        <v>65600</v>
      </c>
      <c r="D7" s="0" t="s">
        <v>297</v>
      </c>
      <c r="E7" s="1" t="n">
        <v>305000</v>
      </c>
    </row>
    <row r="8" customFormat="false" ht="12.75" hidden="false" customHeight="false" outlineLevel="0" collapsed="false">
      <c r="A8" s="0" t="s">
        <v>298</v>
      </c>
      <c r="B8" s="1" t="n">
        <v>63200</v>
      </c>
      <c r="D8" s="0" t="s">
        <v>299</v>
      </c>
      <c r="E8" s="1" t="n">
        <v>208000</v>
      </c>
    </row>
    <row r="9" customFormat="false" ht="12.75" hidden="false" customHeight="false" outlineLevel="0" collapsed="false">
      <c r="A9" s="0" t="s">
        <v>300</v>
      </c>
      <c r="B9" s="1" t="n">
        <v>27000</v>
      </c>
      <c r="D9" s="0" t="s">
        <v>301</v>
      </c>
      <c r="E9" s="1" t="n">
        <v>117000</v>
      </c>
    </row>
    <row r="10" customFormat="false" ht="12.75" hidden="false" customHeight="false" outlineLevel="0" collapsed="false">
      <c r="A10" s="0" t="s">
        <v>302</v>
      </c>
      <c r="B10" s="1" t="n">
        <v>18800</v>
      </c>
      <c r="D10" s="0" t="s">
        <v>303</v>
      </c>
      <c r="E10" s="1" t="n">
        <v>76700</v>
      </c>
    </row>
    <row r="11" customFormat="false" ht="12.75" hidden="false" customHeight="false" outlineLevel="0" collapsed="false">
      <c r="A11" s="0" t="s">
        <v>304</v>
      </c>
      <c r="B11" s="1" t="n">
        <v>18700</v>
      </c>
      <c r="D11" s="0" t="s">
        <v>305</v>
      </c>
      <c r="E11" s="1" t="n">
        <v>26400</v>
      </c>
    </row>
    <row r="12" customFormat="false" ht="12.75" hidden="false" customHeight="false" outlineLevel="0" collapsed="false">
      <c r="A12" s="0" t="s">
        <v>306</v>
      </c>
      <c r="B12" s="1" t="n">
        <v>14500</v>
      </c>
      <c r="D12" s="0" t="s">
        <v>307</v>
      </c>
      <c r="E12" s="1" t="n">
        <v>15900</v>
      </c>
    </row>
    <row r="13" customFormat="false" ht="12.75" hidden="false" customHeight="false" outlineLevel="0" collapsed="false">
      <c r="A13" s="0" t="s">
        <v>308</v>
      </c>
      <c r="B13" s="1" t="n">
        <v>12300</v>
      </c>
      <c r="D13" s="0" t="s">
        <v>309</v>
      </c>
      <c r="E13" s="1" t="n">
        <v>14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1" width="9.14"/>
    <col collapsed="false" customWidth="true" hidden="false" outlineLevel="0" max="4" min="4" style="0" width="27.42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0" t="s">
        <v>14</v>
      </c>
      <c r="B1" s="1" t="n">
        <f aca="false">SUM(B2:B57)</f>
        <v>242321</v>
      </c>
      <c r="D1" s="0" t="s">
        <v>14</v>
      </c>
      <c r="E1" s="1" t="n">
        <f aca="false">SUM(E2:E602)</f>
        <v>2253900</v>
      </c>
    </row>
    <row r="2" customFormat="false" ht="12.75" hidden="false" customHeight="false" outlineLevel="0" collapsed="false">
      <c r="A2" s="0" t="s">
        <v>310</v>
      </c>
      <c r="B2" s="1" t="n">
        <v>93700</v>
      </c>
      <c r="D2" s="0" t="s">
        <v>311</v>
      </c>
      <c r="E2" s="1" t="n">
        <v>909000</v>
      </c>
    </row>
    <row r="3" customFormat="false" ht="12.75" hidden="false" customHeight="false" outlineLevel="0" collapsed="false">
      <c r="A3" s="0" t="s">
        <v>312</v>
      </c>
      <c r="B3" s="1" t="n">
        <v>65100</v>
      </c>
      <c r="D3" s="0" t="s">
        <v>313</v>
      </c>
      <c r="E3" s="1" t="n">
        <v>410000</v>
      </c>
    </row>
    <row r="4" customFormat="false" ht="12.75" hidden="false" customHeight="false" outlineLevel="0" collapsed="false">
      <c r="A4" s="0" t="s">
        <v>314</v>
      </c>
      <c r="B4" s="1" t="n">
        <v>23400</v>
      </c>
      <c r="D4" s="0" t="s">
        <v>315</v>
      </c>
      <c r="E4" s="1" t="n">
        <v>244000</v>
      </c>
    </row>
    <row r="5" customFormat="false" ht="12.75" hidden="false" customHeight="false" outlineLevel="0" collapsed="false">
      <c r="A5" s="0" t="s">
        <v>316</v>
      </c>
      <c r="B5" s="1" t="n">
        <v>17200</v>
      </c>
      <c r="D5" s="0" t="s">
        <v>317</v>
      </c>
      <c r="E5" s="1" t="n">
        <v>223000</v>
      </c>
    </row>
    <row r="6" customFormat="false" ht="12.75" hidden="false" customHeight="false" outlineLevel="0" collapsed="false">
      <c r="A6" s="0" t="s">
        <v>318</v>
      </c>
      <c r="B6" s="1" t="n">
        <v>12200</v>
      </c>
      <c r="D6" s="0" t="s">
        <v>319</v>
      </c>
      <c r="E6" s="1" t="n">
        <v>135000</v>
      </c>
    </row>
    <row r="7" customFormat="false" ht="12.75" hidden="false" customHeight="false" outlineLevel="0" collapsed="false">
      <c r="A7" s="0" t="s">
        <v>320</v>
      </c>
      <c r="B7" s="1" t="n">
        <v>11400</v>
      </c>
      <c r="D7" s="0" t="s">
        <v>321</v>
      </c>
      <c r="E7" s="1" t="n">
        <v>112000</v>
      </c>
    </row>
    <row r="8" customFormat="false" ht="12.75" hidden="false" customHeight="false" outlineLevel="0" collapsed="false">
      <c r="A8" s="0" t="s">
        <v>322</v>
      </c>
      <c r="B8" s="1" t="n">
        <v>8790</v>
      </c>
      <c r="D8" s="0" t="s">
        <v>323</v>
      </c>
      <c r="E8" s="1" t="n">
        <v>70500</v>
      </c>
    </row>
    <row r="9" customFormat="false" ht="12.75" hidden="false" customHeight="false" outlineLevel="0" collapsed="false">
      <c r="A9" s="0" t="s">
        <v>324</v>
      </c>
      <c r="B9" s="1" t="n">
        <v>5010</v>
      </c>
      <c r="D9" s="0" t="s">
        <v>325</v>
      </c>
      <c r="E9" s="1" t="n">
        <v>69800</v>
      </c>
    </row>
    <row r="10" customFormat="false" ht="12.75" hidden="false" customHeight="false" outlineLevel="0" collapsed="false">
      <c r="A10" s="0" t="s">
        <v>326</v>
      </c>
      <c r="B10" s="1" t="n">
        <v>2670</v>
      </c>
      <c r="D10" s="0" t="s">
        <v>327</v>
      </c>
      <c r="E10" s="1" t="n">
        <v>45500</v>
      </c>
    </row>
    <row r="11" customFormat="false" ht="12.75" hidden="false" customHeight="false" outlineLevel="0" collapsed="false">
      <c r="A11" s="0" t="s">
        <v>328</v>
      </c>
      <c r="B11" s="1" t="n">
        <v>2510</v>
      </c>
      <c r="D11" s="0" t="s">
        <v>329</v>
      </c>
      <c r="E11" s="1" t="n">
        <v>18700</v>
      </c>
    </row>
    <row r="12" customFormat="false" ht="12.75" hidden="false" customHeight="false" outlineLevel="0" collapsed="false">
      <c r="A12" s="0" t="s">
        <v>330</v>
      </c>
      <c r="B12" s="1" t="n">
        <v>341</v>
      </c>
      <c r="D12" s="0" t="s">
        <v>331</v>
      </c>
      <c r="E12" s="1" t="n">
        <v>1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1.56"/>
    <col collapsed="false" customWidth="true" hidden="false" outlineLevel="0" max="4" min="4" style="0" width="10.71"/>
    <col collapsed="false" customWidth="true" hidden="false" outlineLevel="0" max="5" min="5" style="1" width="10.71"/>
    <col collapsed="false" customWidth="true" hidden="false" outlineLevel="0" max="6" min="6" style="2" width="9.14"/>
  </cols>
  <sheetData>
    <row r="1" customFormat="false" ht="12.75" hidden="false" customHeight="false" outlineLevel="0" collapsed="false">
      <c r="A1" s="0" t="s">
        <v>8</v>
      </c>
      <c r="B1" s="1" t="n">
        <f aca="false">'commerce-and-tourism'!E1</f>
        <v>9525870</v>
      </c>
      <c r="D1" s="1" t="n">
        <f aca="false">'commerce-and-tourism'!B1</f>
        <v>725047</v>
      </c>
      <c r="E1" s="1" t="n">
        <f aca="false">D1+B1</f>
        <v>10250917</v>
      </c>
      <c r="F1" s="2" t="n">
        <f aca="false">D1/E1</f>
        <v>0.0707299649387465</v>
      </c>
    </row>
    <row r="2" customFormat="false" ht="12.75" hidden="false" customHeight="false" outlineLevel="0" collapsed="false">
      <c r="A2" s="0" t="s">
        <v>4</v>
      </c>
      <c r="B2" s="1" t="n">
        <f aca="false">'industry-business'!E1</f>
        <v>8571900</v>
      </c>
      <c r="D2" s="1" t="n">
        <f aca="false">'industry-business'!B1</f>
        <v>1123800</v>
      </c>
      <c r="E2" s="1" t="n">
        <f aca="false">D2+B2</f>
        <v>9695700</v>
      </c>
      <c r="F2" s="2" t="n">
        <f aca="false">D2/E2</f>
        <v>0.115907051579566</v>
      </c>
    </row>
    <row r="3" customFormat="false" ht="12.75" hidden="false" customHeight="false" outlineLevel="0" collapsed="false">
      <c r="A3" s="0" t="s">
        <v>6</v>
      </c>
      <c r="B3" s="1" t="n">
        <f aca="false">'civil-society'!E1</f>
        <v>7698000</v>
      </c>
      <c r="D3" s="1" t="n">
        <f aca="false">'civil-society'!B1</f>
        <v>1059290</v>
      </c>
      <c r="E3" s="1" t="n">
        <f aca="false">D3+B3</f>
        <v>8757290</v>
      </c>
      <c r="F3" s="2" t="n">
        <f aca="false">D3/E3</f>
        <v>0.120960936545438</v>
      </c>
    </row>
    <row r="4" customFormat="false" ht="12.75" hidden="false" customHeight="false" outlineLevel="0" collapsed="false">
      <c r="A4" s="0" t="s">
        <v>5</v>
      </c>
      <c r="B4" s="1" t="n">
        <f aca="false">government!E1</f>
        <v>5979990</v>
      </c>
      <c r="D4" s="1" t="n">
        <f aca="false">government!B1</f>
        <v>1113770</v>
      </c>
      <c r="E4" s="1" t="n">
        <f aca="false">D4+B4</f>
        <v>7093760</v>
      </c>
      <c r="F4" s="2" t="n">
        <f aca="false">D4/E4</f>
        <v>0.157007003338145</v>
      </c>
    </row>
    <row r="5" customFormat="false" ht="12.75" hidden="false" customHeight="false" outlineLevel="0" collapsed="false">
      <c r="A5" s="0" t="s">
        <v>3</v>
      </c>
      <c r="B5" s="1" t="n">
        <f aca="false">'culture-and-literature'!E1</f>
        <v>5611100</v>
      </c>
      <c r="D5" s="1" t="n">
        <f aca="false">'culture-and-literature'!B1</f>
        <v>1143760</v>
      </c>
      <c r="E5" s="1" t="n">
        <f aca="false">D5+B5</f>
        <v>6754860</v>
      </c>
      <c r="F5" s="2" t="n">
        <f aca="false">D5/E5</f>
        <v>0.169324012636827</v>
      </c>
    </row>
    <row r="6" customFormat="false" ht="12.75" hidden="false" customHeight="false" outlineLevel="0" collapsed="false">
      <c r="A6" s="0" t="s">
        <v>1</v>
      </c>
      <c r="B6" s="1" t="n">
        <f aca="false">'news-and-current-affair'!E1</f>
        <v>5395100</v>
      </c>
      <c r="D6" s="1" t="n">
        <f aca="false">'news-and-current-affair'!B1</f>
        <v>1521300</v>
      </c>
      <c r="E6" s="1" t="n">
        <f aca="false">D6+B6</f>
        <v>6916400</v>
      </c>
      <c r="F6" s="2" t="n">
        <f aca="false">D6/E6</f>
        <v>0.219955468162628</v>
      </c>
    </row>
    <row r="7" customFormat="false" ht="12.75" hidden="false" customHeight="false" outlineLevel="0" collapsed="false">
      <c r="A7" s="0" t="s">
        <v>2</v>
      </c>
      <c r="B7" s="1" t="n">
        <f aca="false">education!E1</f>
        <v>5039470</v>
      </c>
      <c r="D7" s="1" t="n">
        <f aca="false">education!B1</f>
        <v>1176300</v>
      </c>
      <c r="E7" s="1" t="n">
        <f aca="false">D7+B7</f>
        <v>6215770</v>
      </c>
      <c r="F7" s="2" t="n">
        <f aca="false">D7/E7</f>
        <v>0.189244454025809</v>
      </c>
    </row>
    <row r="8" customFormat="false" ht="12.75" hidden="false" customHeight="false" outlineLevel="0" collapsed="false">
      <c r="A8" s="0" t="s">
        <v>0</v>
      </c>
      <c r="B8" s="1" t="n">
        <f aca="false">technology!E1</f>
        <v>4800400</v>
      </c>
      <c r="D8" s="1" t="n">
        <f aca="false">technology!B1</f>
        <v>1788210</v>
      </c>
      <c r="E8" s="1" t="n">
        <f aca="false">D8+B8</f>
        <v>6588610</v>
      </c>
      <c r="F8" s="2" t="n">
        <f aca="false">D8/E8</f>
        <v>0.271409295739162</v>
      </c>
    </row>
    <row r="9" customFormat="false" ht="12.75" hidden="false" customHeight="false" outlineLevel="0" collapsed="false">
      <c r="A9" s="0" t="s">
        <v>10</v>
      </c>
      <c r="B9" s="1" t="n">
        <f aca="false">'political-groupings'!E1</f>
        <v>3339239</v>
      </c>
      <c r="D9" s="1" t="n">
        <f aca="false">'political-groupings'!B1</f>
        <v>422987</v>
      </c>
      <c r="E9" s="1" t="n">
        <f aca="false">D9+B9</f>
        <v>3762226</v>
      </c>
      <c r="F9" s="2" t="n">
        <f aca="false">D9/E9</f>
        <v>0.11242998161195</v>
      </c>
    </row>
    <row r="10" customFormat="false" ht="12.75" hidden="false" customHeight="false" outlineLevel="0" collapsed="false">
      <c r="A10" s="0" t="s">
        <v>7</v>
      </c>
      <c r="B10" s="1" t="n">
        <f aca="false">'health-nutrition'!E1</f>
        <v>2608250</v>
      </c>
      <c r="D10" s="1" t="n">
        <f aca="false">'health-nutrition'!B1</f>
        <v>810250</v>
      </c>
      <c r="E10" s="1" t="n">
        <f aca="false">D10+B10</f>
        <v>3418500</v>
      </c>
      <c r="F10" s="2" t="n">
        <f aca="false">D10/E10</f>
        <v>0.23701916045049</v>
      </c>
    </row>
    <row r="11" customFormat="false" ht="12.75" hidden="false" customHeight="false" outlineLevel="0" collapsed="false">
      <c r="A11" s="0" t="s">
        <v>9</v>
      </c>
      <c r="B11" s="1" t="n">
        <f aca="false">'rural-development'!E1</f>
        <v>2501030</v>
      </c>
      <c r="D11" s="1" t="n">
        <f aca="false">'rural-development'!B1</f>
        <v>517960</v>
      </c>
      <c r="E11" s="1" t="n">
        <f aca="false">D11+B11</f>
        <v>3018990</v>
      </c>
      <c r="F11" s="2" t="n">
        <f aca="false">D11/E11</f>
        <v>0.171567312246811</v>
      </c>
    </row>
    <row r="12" customFormat="false" ht="12.75" hidden="false" customHeight="false" outlineLevel="0" collapsed="false">
      <c r="A12" s="0" t="s">
        <v>12</v>
      </c>
      <c r="B12" s="1" t="n">
        <f aca="false">NGO!E1</f>
        <v>2489215</v>
      </c>
      <c r="D12" s="1" t="n">
        <f aca="false">NGO!B1</f>
        <v>231450</v>
      </c>
      <c r="E12" s="1" t="n">
        <f aca="false">D12+B12</f>
        <v>2720665</v>
      </c>
      <c r="F12" s="2" t="n">
        <f aca="false">D12/E12</f>
        <v>0.0850711131285917</v>
      </c>
    </row>
    <row r="13" customFormat="false" ht="12.75" hidden="false" customHeight="false" outlineLevel="0" collapsed="false">
      <c r="A13" s="0" t="s">
        <v>11</v>
      </c>
      <c r="B13" s="1" t="n">
        <f aca="false">agriculture!E1</f>
        <v>2253900</v>
      </c>
      <c r="D13" s="1" t="n">
        <f aca="false">agriculture!B1</f>
        <v>242321</v>
      </c>
      <c r="E13" s="1" t="n">
        <f aca="false">D13+B13</f>
        <v>2496221</v>
      </c>
      <c r="F13" s="2" t="n">
        <f aca="false">D13/E13</f>
        <v>0.0970751387797795</v>
      </c>
    </row>
    <row r="14" customFormat="false" ht="12.75" hidden="false" customHeight="false" outlineLevel="0" collapsed="false">
      <c r="B14" s="1"/>
      <c r="D14" s="1"/>
    </row>
    <row r="15" customFormat="false" ht="12.75" hidden="false" customHeight="false" outlineLevel="0" collapsed="false">
      <c r="A15" s="0" t="s">
        <v>13</v>
      </c>
      <c r="B15" s="1" t="n">
        <f aca="false">SUM(B1:B13)</f>
        <v>65813464</v>
      </c>
      <c r="D15" s="1" t="n">
        <f aca="false">SUM(D1:D13)</f>
        <v>11876445</v>
      </c>
      <c r="E15" s="1" t="n">
        <f aca="false">SUM(E1:E13)</f>
        <v>77689909</v>
      </c>
      <c r="F15" s="2" t="n">
        <f aca="false">D15/E15</f>
        <v>0.152869853406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1" width="9.14"/>
    <col collapsed="false" customWidth="true" hidden="false" outlineLevel="0" max="4" min="4" style="0" width="27.42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0" t="s">
        <v>14</v>
      </c>
      <c r="B1" s="1" t="n">
        <f aca="false">SUM(B2:B735)</f>
        <v>1176300</v>
      </c>
      <c r="D1" s="0" t="s">
        <v>14</v>
      </c>
      <c r="E1" s="1" t="n">
        <f aca="false">SUM(E2:E1043)</f>
        <v>5039470</v>
      </c>
    </row>
    <row r="2" customFormat="false" ht="12.75" hidden="false" customHeight="false" outlineLevel="0" collapsed="false">
      <c r="A2" s="0" t="s">
        <v>15</v>
      </c>
      <c r="B2" s="1" t="n">
        <v>350000</v>
      </c>
      <c r="D2" s="0" t="s">
        <v>16</v>
      </c>
      <c r="E2" s="1" t="n">
        <v>945000</v>
      </c>
    </row>
    <row r="3" customFormat="false" ht="12.75" hidden="false" customHeight="false" outlineLevel="0" collapsed="false">
      <c r="A3" s="0" t="s">
        <v>17</v>
      </c>
      <c r="B3" s="1" t="n">
        <v>342000</v>
      </c>
      <c r="D3" s="0" t="s">
        <v>18</v>
      </c>
      <c r="E3" s="1" t="n">
        <v>910000</v>
      </c>
    </row>
    <row r="4" customFormat="false" ht="12.75" hidden="false" customHeight="false" outlineLevel="0" collapsed="false">
      <c r="A4" s="0" t="s">
        <v>19</v>
      </c>
      <c r="B4" s="1" t="n">
        <v>126000</v>
      </c>
      <c r="D4" s="0" t="s">
        <v>20</v>
      </c>
      <c r="E4" s="1" t="n">
        <v>755000</v>
      </c>
    </row>
    <row r="5" customFormat="false" ht="12.75" hidden="false" customHeight="false" outlineLevel="0" collapsed="false">
      <c r="A5" s="0" t="s">
        <v>21</v>
      </c>
      <c r="B5" s="1" t="n">
        <v>67600</v>
      </c>
      <c r="D5" s="0" t="s">
        <v>22</v>
      </c>
      <c r="E5" s="1" t="n">
        <v>749000</v>
      </c>
    </row>
    <row r="6" customFormat="false" ht="12.75" hidden="false" customHeight="false" outlineLevel="0" collapsed="false">
      <c r="A6" s="0" t="s">
        <v>23</v>
      </c>
      <c r="B6" s="1" t="n">
        <v>56500</v>
      </c>
      <c r="D6" s="0" t="s">
        <v>24</v>
      </c>
      <c r="E6" s="1" t="n">
        <v>436000</v>
      </c>
    </row>
    <row r="7" customFormat="false" ht="12.75" hidden="false" customHeight="false" outlineLevel="0" collapsed="false">
      <c r="A7" s="0" t="s">
        <v>25</v>
      </c>
      <c r="B7" s="1" t="n">
        <v>52000</v>
      </c>
      <c r="D7" s="0" t="s">
        <v>26</v>
      </c>
      <c r="E7" s="1" t="n">
        <v>428000</v>
      </c>
    </row>
    <row r="8" customFormat="false" ht="12.75" hidden="false" customHeight="false" outlineLevel="0" collapsed="false">
      <c r="A8" s="0" t="s">
        <v>27</v>
      </c>
      <c r="B8" s="1" t="n">
        <v>52000</v>
      </c>
      <c r="D8" s="0" t="s">
        <v>28</v>
      </c>
      <c r="E8" s="1" t="n">
        <v>234000</v>
      </c>
    </row>
    <row r="9" customFormat="false" ht="12.75" hidden="false" customHeight="false" outlineLevel="0" collapsed="false">
      <c r="A9" s="0" t="s">
        <v>29</v>
      </c>
      <c r="B9" s="1" t="n">
        <v>41200</v>
      </c>
      <c r="D9" s="0" t="s">
        <v>30</v>
      </c>
      <c r="E9" s="1" t="n">
        <v>210000</v>
      </c>
    </row>
    <row r="10" customFormat="false" ht="12.75" hidden="false" customHeight="false" outlineLevel="0" collapsed="false">
      <c r="A10" s="0" t="s">
        <v>31</v>
      </c>
      <c r="B10" s="1" t="n">
        <v>35200</v>
      </c>
      <c r="D10" s="0" t="s">
        <v>32</v>
      </c>
      <c r="E10" s="1" t="n">
        <v>179000</v>
      </c>
    </row>
    <row r="11" customFormat="false" ht="12.75" hidden="false" customHeight="false" outlineLevel="0" collapsed="false">
      <c r="A11" s="0" t="s">
        <v>33</v>
      </c>
      <c r="B11" s="1" t="n">
        <v>26400</v>
      </c>
      <c r="D11" s="0" t="s">
        <v>34</v>
      </c>
      <c r="E11" s="1" t="n">
        <v>97300</v>
      </c>
    </row>
    <row r="12" customFormat="false" ht="12.75" hidden="false" customHeight="false" outlineLevel="0" collapsed="false">
      <c r="A12" s="0" t="s">
        <v>35</v>
      </c>
      <c r="B12" s="1" t="n">
        <v>22000</v>
      </c>
      <c r="D12" s="0" t="s">
        <v>36</v>
      </c>
      <c r="E12" s="1" t="n">
        <v>53600</v>
      </c>
    </row>
    <row r="13" customFormat="false" ht="12.75" hidden="false" customHeight="false" outlineLevel="0" collapsed="false">
      <c r="A13" s="0" t="s">
        <v>37</v>
      </c>
      <c r="B13" s="1" t="n">
        <v>3400</v>
      </c>
      <c r="D13" s="0" t="s">
        <v>38</v>
      </c>
      <c r="E13" s="1" t="n">
        <v>40000</v>
      </c>
    </row>
    <row r="14" customFormat="false" ht="12.75" hidden="false" customHeight="false" outlineLevel="0" collapsed="false">
      <c r="A14" s="0" t="s">
        <v>39</v>
      </c>
      <c r="B14" s="1" t="n">
        <v>2000</v>
      </c>
      <c r="D14" s="0" t="s">
        <v>40</v>
      </c>
      <c r="E14" s="1" t="n">
        <v>25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1" width="9.14"/>
    <col collapsed="false" customWidth="true" hidden="false" outlineLevel="0" max="3" min="3" style="0" width="8.99"/>
    <col collapsed="false" customWidth="true" hidden="false" outlineLevel="0" max="4" min="4" style="0" width="27.56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0" t="s">
        <v>14</v>
      </c>
      <c r="B1" s="1" t="n">
        <f aca="false">SUM(B2:B377)</f>
        <v>1059290</v>
      </c>
      <c r="D1" s="0" t="s">
        <v>14</v>
      </c>
      <c r="E1" s="1" t="n">
        <f aca="false">SUM(E2:E142)</f>
        <v>7698000</v>
      </c>
    </row>
    <row r="2" customFormat="false" ht="12.75" hidden="false" customHeight="false" outlineLevel="0" collapsed="false">
      <c r="A2" s="0" t="s">
        <v>41</v>
      </c>
      <c r="B2" s="1" t="n">
        <v>396000</v>
      </c>
      <c r="D2" s="0" t="s">
        <v>42</v>
      </c>
      <c r="E2" s="1" t="n">
        <v>1870000</v>
      </c>
    </row>
    <row r="3" customFormat="false" ht="12.75" hidden="false" customHeight="false" outlineLevel="0" collapsed="false">
      <c r="A3" s="0" t="s">
        <v>43</v>
      </c>
      <c r="B3" s="1" t="n">
        <v>284000</v>
      </c>
      <c r="D3" s="0" t="s">
        <v>44</v>
      </c>
      <c r="E3" s="1" t="n">
        <v>1110000</v>
      </c>
    </row>
    <row r="4" customFormat="false" ht="12.75" hidden="false" customHeight="false" outlineLevel="0" collapsed="false">
      <c r="A4" s="0" t="s">
        <v>45</v>
      </c>
      <c r="B4" s="1" t="n">
        <v>131000</v>
      </c>
      <c r="D4" s="0" t="s">
        <v>46</v>
      </c>
      <c r="E4" s="1" t="n">
        <v>1080000</v>
      </c>
    </row>
    <row r="5" customFormat="false" ht="12.75" hidden="false" customHeight="false" outlineLevel="0" collapsed="false">
      <c r="A5" s="0" t="s">
        <v>47</v>
      </c>
      <c r="B5" s="1" t="n">
        <v>107000</v>
      </c>
      <c r="D5" s="0" t="s">
        <v>48</v>
      </c>
      <c r="E5" s="1" t="n">
        <v>1050000</v>
      </c>
    </row>
    <row r="6" customFormat="false" ht="12.75" hidden="false" customHeight="false" outlineLevel="0" collapsed="false">
      <c r="A6" s="0" t="s">
        <v>49</v>
      </c>
      <c r="B6" s="1" t="n">
        <v>45900</v>
      </c>
      <c r="D6" s="0" t="s">
        <v>50</v>
      </c>
      <c r="E6" s="1" t="n">
        <v>559000</v>
      </c>
    </row>
    <row r="7" customFormat="false" ht="12.75" hidden="false" customHeight="false" outlineLevel="0" collapsed="false">
      <c r="A7" s="0" t="s">
        <v>51</v>
      </c>
      <c r="B7" s="1" t="n">
        <v>31600</v>
      </c>
      <c r="D7" s="0" t="s">
        <v>52</v>
      </c>
      <c r="E7" s="1" t="n">
        <v>434000</v>
      </c>
    </row>
    <row r="8" customFormat="false" ht="12.75" hidden="false" customHeight="false" outlineLevel="0" collapsed="false">
      <c r="A8" s="0" t="s">
        <v>53</v>
      </c>
      <c r="B8" s="1" t="n">
        <v>19600</v>
      </c>
      <c r="D8" s="0" t="s">
        <v>54</v>
      </c>
      <c r="E8" s="1" t="n">
        <v>388000</v>
      </c>
    </row>
    <row r="9" customFormat="false" ht="12.75" hidden="false" customHeight="false" outlineLevel="0" collapsed="false">
      <c r="A9" s="0" t="s">
        <v>55</v>
      </c>
      <c r="B9" s="1" t="n">
        <v>18400</v>
      </c>
      <c r="D9" s="0" t="s">
        <v>56</v>
      </c>
      <c r="E9" s="1" t="n">
        <v>379000</v>
      </c>
    </row>
    <row r="10" customFormat="false" ht="12.75" hidden="false" customHeight="false" outlineLevel="0" collapsed="false">
      <c r="A10" s="0" t="s">
        <v>57</v>
      </c>
      <c r="B10" s="1" t="n">
        <v>7650</v>
      </c>
      <c r="D10" s="0" t="s">
        <v>58</v>
      </c>
      <c r="E10" s="1" t="n">
        <v>291000</v>
      </c>
    </row>
    <row r="11" customFormat="false" ht="12.75" hidden="false" customHeight="false" outlineLevel="0" collapsed="false">
      <c r="A11" s="0" t="s">
        <v>59</v>
      </c>
      <c r="B11" s="1" t="n">
        <v>7290</v>
      </c>
      <c r="D11" s="0" t="s">
        <v>60</v>
      </c>
      <c r="E11" s="1" t="n">
        <v>239000</v>
      </c>
    </row>
    <row r="12" customFormat="false" ht="12.75" hidden="false" customHeight="false" outlineLevel="0" collapsed="false">
      <c r="A12" s="0" t="s">
        <v>61</v>
      </c>
      <c r="B12" s="1" t="n">
        <v>7290</v>
      </c>
      <c r="D12" s="0" t="s">
        <v>62</v>
      </c>
      <c r="E12" s="1" t="n">
        <v>188000</v>
      </c>
    </row>
    <row r="13" customFormat="false" ht="12.75" hidden="false" customHeight="false" outlineLevel="0" collapsed="false">
      <c r="A13" s="0" t="s">
        <v>63</v>
      </c>
      <c r="B13" s="1" t="n">
        <v>3560</v>
      </c>
      <c r="D13" s="0" t="s">
        <v>64</v>
      </c>
      <c r="E13" s="1" t="n">
        <v>1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4" min="4" style="0" width="27.56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0" t="s">
        <v>14</v>
      </c>
      <c r="B1" s="0" t="n">
        <f aca="false">SUM(B2:B767)</f>
        <v>517960</v>
      </c>
      <c r="D1" s="0" t="s">
        <v>14</v>
      </c>
      <c r="E1" s="1" t="n">
        <f aca="false">SUM(E2:E363)</f>
        <v>2501030</v>
      </c>
    </row>
    <row r="2" customFormat="false" ht="12.75" hidden="false" customHeight="false" outlineLevel="0" collapsed="false">
      <c r="A2" s="0" t="s">
        <v>65</v>
      </c>
      <c r="B2" s="0" t="n">
        <v>246000</v>
      </c>
      <c r="D2" s="0" t="s">
        <v>66</v>
      </c>
      <c r="E2" s="1" t="n">
        <v>417000</v>
      </c>
    </row>
    <row r="3" customFormat="false" ht="12.75" hidden="false" customHeight="false" outlineLevel="0" collapsed="false">
      <c r="A3" s="0" t="s">
        <v>67</v>
      </c>
      <c r="B3" s="0" t="n">
        <v>109000</v>
      </c>
      <c r="D3" s="0" t="s">
        <v>68</v>
      </c>
      <c r="E3" s="1" t="n">
        <v>353000</v>
      </c>
    </row>
    <row r="4" customFormat="false" ht="12.75" hidden="false" customHeight="false" outlineLevel="0" collapsed="false">
      <c r="A4" s="0" t="s">
        <v>69</v>
      </c>
      <c r="B4" s="0" t="n">
        <v>31900</v>
      </c>
      <c r="D4" s="0" t="s">
        <v>70</v>
      </c>
      <c r="E4" s="1" t="n">
        <v>336000</v>
      </c>
    </row>
    <row r="5" customFormat="false" ht="12.75" hidden="false" customHeight="false" outlineLevel="0" collapsed="false">
      <c r="A5" s="0" t="s">
        <v>71</v>
      </c>
      <c r="B5" s="0" t="n">
        <v>26300</v>
      </c>
      <c r="D5" s="0" t="s">
        <v>72</v>
      </c>
      <c r="E5" s="1" t="n">
        <v>323000</v>
      </c>
    </row>
    <row r="6" customFormat="false" ht="12.75" hidden="false" customHeight="false" outlineLevel="0" collapsed="false">
      <c r="A6" s="0" t="s">
        <v>73</v>
      </c>
      <c r="B6" s="0" t="n">
        <v>21900</v>
      </c>
      <c r="D6" s="0" t="s">
        <v>74</v>
      </c>
      <c r="E6" s="1" t="n">
        <v>218000</v>
      </c>
    </row>
    <row r="7" customFormat="false" ht="12.75" hidden="false" customHeight="false" outlineLevel="0" collapsed="false">
      <c r="A7" s="0" t="s">
        <v>75</v>
      </c>
      <c r="B7" s="0" t="n">
        <v>20500</v>
      </c>
      <c r="D7" s="0" t="s">
        <v>76</v>
      </c>
      <c r="E7" s="1" t="n">
        <v>199000</v>
      </c>
    </row>
    <row r="8" customFormat="false" ht="12.75" hidden="false" customHeight="false" outlineLevel="0" collapsed="false">
      <c r="A8" s="0" t="s">
        <v>77</v>
      </c>
      <c r="B8" s="0" t="n">
        <v>16000</v>
      </c>
      <c r="D8" s="0" t="s">
        <v>78</v>
      </c>
      <c r="E8" s="1" t="n">
        <v>184000</v>
      </c>
    </row>
    <row r="9" customFormat="false" ht="12.75" hidden="false" customHeight="false" outlineLevel="0" collapsed="false">
      <c r="A9" s="0" t="s">
        <v>79</v>
      </c>
      <c r="B9" s="0" t="n">
        <v>14400</v>
      </c>
      <c r="D9" s="0" t="s">
        <v>80</v>
      </c>
      <c r="E9" s="1" t="n">
        <v>161000</v>
      </c>
    </row>
    <row r="10" customFormat="false" ht="12.75" hidden="false" customHeight="false" outlineLevel="0" collapsed="false">
      <c r="A10" s="0" t="s">
        <v>81</v>
      </c>
      <c r="B10" s="0" t="n">
        <v>13000</v>
      </c>
      <c r="D10" s="0" t="s">
        <v>82</v>
      </c>
      <c r="E10" s="1" t="n">
        <v>131000</v>
      </c>
    </row>
    <row r="11" customFormat="false" ht="12.75" hidden="false" customHeight="false" outlineLevel="0" collapsed="false">
      <c r="A11" s="0" t="s">
        <v>83</v>
      </c>
      <c r="B11" s="0" t="n">
        <v>10100</v>
      </c>
      <c r="D11" s="0" t="s">
        <v>84</v>
      </c>
      <c r="E11" s="1" t="n">
        <v>128000</v>
      </c>
    </row>
    <row r="12" customFormat="false" ht="12.75" hidden="false" customHeight="false" outlineLevel="0" collapsed="false">
      <c r="A12" s="0" t="s">
        <v>85</v>
      </c>
      <c r="B12" s="0" t="n">
        <v>6980</v>
      </c>
      <c r="D12" s="0" t="s">
        <v>86</v>
      </c>
      <c r="E12" s="1" t="n">
        <v>42800</v>
      </c>
    </row>
    <row r="13" customFormat="false" ht="12.75" hidden="false" customHeight="false" outlineLevel="0" collapsed="false">
      <c r="A13" s="0" t="s">
        <v>87</v>
      </c>
      <c r="B13" s="0" t="n">
        <v>1880</v>
      </c>
      <c r="D13" s="0" t="s">
        <v>88</v>
      </c>
      <c r="E13" s="1" t="n">
        <v>8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" width="9.14"/>
    <col collapsed="false" customWidth="true" hidden="false" outlineLevel="0" max="4" min="4" style="0" width="27.42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0" t="s">
        <v>14</v>
      </c>
      <c r="B1" s="1" t="n">
        <f aca="false">SUM(B2:B149)</f>
        <v>725047</v>
      </c>
      <c r="D1" s="0" t="s">
        <v>14</v>
      </c>
      <c r="E1" s="1" t="n">
        <f aca="false">SUM(E2:E713)</f>
        <v>9525870</v>
      </c>
    </row>
    <row r="2" customFormat="false" ht="12.75" hidden="false" customHeight="false" outlineLevel="0" collapsed="false">
      <c r="A2" s="0" t="s">
        <v>89</v>
      </c>
      <c r="B2" s="1" t="n">
        <v>235000</v>
      </c>
      <c r="D2" s="0" t="s">
        <v>90</v>
      </c>
      <c r="E2" s="1" t="n">
        <v>2320000</v>
      </c>
    </row>
    <row r="3" customFormat="false" ht="12.75" hidden="false" customHeight="false" outlineLevel="0" collapsed="false">
      <c r="A3" s="0" t="s">
        <v>91</v>
      </c>
      <c r="B3" s="1" t="n">
        <v>200000</v>
      </c>
      <c r="D3" s="0" t="s">
        <v>92</v>
      </c>
      <c r="E3" s="1" t="n">
        <v>1740000</v>
      </c>
    </row>
    <row r="4" customFormat="false" ht="12.75" hidden="false" customHeight="false" outlineLevel="0" collapsed="false">
      <c r="A4" s="0" t="s">
        <v>93</v>
      </c>
      <c r="B4" s="1" t="n">
        <v>81000</v>
      </c>
      <c r="D4" s="0" t="s">
        <v>94</v>
      </c>
      <c r="E4" s="1" t="n">
        <v>1180000</v>
      </c>
    </row>
    <row r="5" customFormat="false" ht="12.75" hidden="false" customHeight="false" outlineLevel="0" collapsed="false">
      <c r="A5" s="0" t="s">
        <v>95</v>
      </c>
      <c r="B5" s="1" t="n">
        <v>65300</v>
      </c>
      <c r="D5" s="0" t="s">
        <v>96</v>
      </c>
      <c r="E5" s="1" t="n">
        <v>1030000</v>
      </c>
    </row>
    <row r="6" customFormat="false" ht="12.75" hidden="false" customHeight="false" outlineLevel="0" collapsed="false">
      <c r="A6" s="0" t="s">
        <v>97</v>
      </c>
      <c r="B6" s="1" t="n">
        <v>61700</v>
      </c>
      <c r="D6" s="0" t="s">
        <v>98</v>
      </c>
      <c r="E6" s="1" t="n">
        <v>793000</v>
      </c>
    </row>
    <row r="7" customFormat="false" ht="12.75" hidden="false" customHeight="false" outlineLevel="0" collapsed="false">
      <c r="A7" s="0" t="s">
        <v>99</v>
      </c>
      <c r="B7" s="1" t="n">
        <v>37900</v>
      </c>
      <c r="D7" s="0" t="s">
        <v>100</v>
      </c>
      <c r="E7" s="1" t="n">
        <v>481000</v>
      </c>
    </row>
    <row r="8" customFormat="false" ht="12.75" hidden="false" customHeight="false" outlineLevel="0" collapsed="false">
      <c r="A8" s="0" t="s">
        <v>101</v>
      </c>
      <c r="B8" s="1" t="n">
        <v>37500</v>
      </c>
      <c r="D8" s="0" t="s">
        <v>102</v>
      </c>
      <c r="E8" s="1" t="n">
        <v>459000</v>
      </c>
    </row>
    <row r="9" customFormat="false" ht="12.75" hidden="false" customHeight="false" outlineLevel="0" collapsed="false">
      <c r="A9" s="0" t="s">
        <v>103</v>
      </c>
      <c r="B9" s="1" t="n">
        <v>2900</v>
      </c>
      <c r="D9" s="0" t="s">
        <v>104</v>
      </c>
      <c r="E9" s="1" t="n">
        <v>420000</v>
      </c>
    </row>
    <row r="10" customFormat="false" ht="12.75" hidden="false" customHeight="false" outlineLevel="0" collapsed="false">
      <c r="A10" s="0" t="s">
        <v>105</v>
      </c>
      <c r="B10" s="1" t="n">
        <v>1440</v>
      </c>
      <c r="D10" s="0" t="s">
        <v>106</v>
      </c>
      <c r="E10" s="1" t="n">
        <v>415000</v>
      </c>
    </row>
    <row r="11" customFormat="false" ht="12.75" hidden="false" customHeight="false" outlineLevel="0" collapsed="false">
      <c r="A11" s="0" t="s">
        <v>107</v>
      </c>
      <c r="B11" s="1" t="n">
        <v>867</v>
      </c>
      <c r="D11" s="0" t="s">
        <v>108</v>
      </c>
      <c r="E11" s="1" t="n">
        <v>329000</v>
      </c>
    </row>
    <row r="12" customFormat="false" ht="12.75" hidden="false" customHeight="false" outlineLevel="0" collapsed="false">
      <c r="A12" s="0" t="s">
        <v>109</v>
      </c>
      <c r="B12" s="1" t="n">
        <v>838</v>
      </c>
      <c r="D12" s="0" t="s">
        <v>110</v>
      </c>
      <c r="E12" s="1" t="n">
        <v>274000</v>
      </c>
    </row>
    <row r="13" customFormat="false" ht="12.75" hidden="false" customHeight="false" outlineLevel="0" collapsed="false">
      <c r="A13" s="0" t="s">
        <v>111</v>
      </c>
      <c r="B13" s="1" t="n">
        <v>421</v>
      </c>
      <c r="D13" s="0" t="s">
        <v>112</v>
      </c>
      <c r="E13" s="1" t="n">
        <v>83600</v>
      </c>
    </row>
    <row r="14" customFormat="false" ht="12.75" hidden="false" customHeight="false" outlineLevel="0" collapsed="false">
      <c r="A14" s="0" t="s">
        <v>113</v>
      </c>
      <c r="B14" s="1" t="n">
        <v>181</v>
      </c>
      <c r="D14" s="0" t="s">
        <v>114</v>
      </c>
      <c r="E14" s="1" t="n">
        <v>1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" width="9.14"/>
    <col collapsed="false" customWidth="true" hidden="false" outlineLevel="0" max="4" min="4" style="0" width="27.56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0" t="s">
        <v>14</v>
      </c>
      <c r="B1" s="1" t="n">
        <f aca="false">SUM(B2:B50)</f>
        <v>1123800</v>
      </c>
      <c r="D1" s="0" t="s">
        <v>14</v>
      </c>
      <c r="E1" s="1" t="n">
        <f aca="false">SUM(E2:E217)</f>
        <v>8571900</v>
      </c>
    </row>
    <row r="2" customFormat="false" ht="12.75" hidden="false" customHeight="false" outlineLevel="0" collapsed="false">
      <c r="A2" s="0" t="s">
        <v>115</v>
      </c>
      <c r="B2" s="1" t="n">
        <v>225000</v>
      </c>
      <c r="D2" s="0" t="s">
        <v>116</v>
      </c>
      <c r="E2" s="1" t="n">
        <v>1730000</v>
      </c>
    </row>
    <row r="3" customFormat="false" ht="12.75" hidden="false" customHeight="false" outlineLevel="0" collapsed="false">
      <c r="A3" s="0" t="s">
        <v>117</v>
      </c>
      <c r="B3" s="1" t="n">
        <v>219000</v>
      </c>
      <c r="D3" s="0" t="s">
        <v>118</v>
      </c>
      <c r="E3" s="1" t="n">
        <v>998000</v>
      </c>
    </row>
    <row r="4" customFormat="false" ht="12.75" hidden="false" customHeight="false" outlineLevel="0" collapsed="false">
      <c r="A4" s="0" t="s">
        <v>119</v>
      </c>
      <c r="B4" s="1" t="n">
        <v>192000</v>
      </c>
      <c r="D4" s="0" t="s">
        <v>120</v>
      </c>
      <c r="E4" s="1" t="n">
        <v>931000</v>
      </c>
    </row>
    <row r="5" customFormat="false" ht="12.75" hidden="false" customHeight="false" outlineLevel="0" collapsed="false">
      <c r="A5" s="0" t="s">
        <v>121</v>
      </c>
      <c r="B5" s="1" t="n">
        <v>102000</v>
      </c>
      <c r="D5" s="0" t="s">
        <v>122</v>
      </c>
      <c r="E5" s="1" t="n">
        <v>861000</v>
      </c>
    </row>
    <row r="6" customFormat="false" ht="12.75" hidden="false" customHeight="false" outlineLevel="0" collapsed="false">
      <c r="A6" s="0" t="s">
        <v>123</v>
      </c>
      <c r="B6" s="1" t="n">
        <v>68100</v>
      </c>
      <c r="D6" s="0" t="s">
        <v>124</v>
      </c>
      <c r="E6" s="1" t="n">
        <v>732000</v>
      </c>
    </row>
    <row r="7" customFormat="false" ht="12.75" hidden="false" customHeight="false" outlineLevel="0" collapsed="false">
      <c r="A7" s="0" t="s">
        <v>125</v>
      </c>
      <c r="B7" s="1" t="n">
        <v>67700</v>
      </c>
      <c r="D7" s="0" t="s">
        <v>126</v>
      </c>
      <c r="E7" s="1" t="n">
        <v>729000</v>
      </c>
    </row>
    <row r="8" customFormat="false" ht="12.75" hidden="false" customHeight="false" outlineLevel="0" collapsed="false">
      <c r="A8" s="0" t="s">
        <v>127</v>
      </c>
      <c r="B8" s="1" t="n">
        <v>57500</v>
      </c>
      <c r="D8" s="0" t="s">
        <v>128</v>
      </c>
      <c r="E8" s="1" t="n">
        <v>577000</v>
      </c>
    </row>
    <row r="9" customFormat="false" ht="12.75" hidden="false" customHeight="false" outlineLevel="0" collapsed="false">
      <c r="A9" s="0" t="s">
        <v>129</v>
      </c>
      <c r="B9" s="1" t="n">
        <v>49000</v>
      </c>
      <c r="D9" s="0" t="s">
        <v>130</v>
      </c>
      <c r="E9" s="1" t="n">
        <v>553000</v>
      </c>
    </row>
    <row r="10" customFormat="false" ht="12.75" hidden="false" customHeight="false" outlineLevel="0" collapsed="false">
      <c r="A10" s="0" t="s">
        <v>131</v>
      </c>
      <c r="B10" s="1" t="n">
        <v>42400</v>
      </c>
      <c r="D10" s="0" t="s">
        <v>132</v>
      </c>
      <c r="E10" s="1" t="n">
        <v>537000</v>
      </c>
    </row>
    <row r="11" customFormat="false" ht="12.75" hidden="false" customHeight="false" outlineLevel="0" collapsed="false">
      <c r="A11" s="0" t="s">
        <v>133</v>
      </c>
      <c r="B11" s="1" t="n">
        <v>29800</v>
      </c>
      <c r="D11" s="0" t="s">
        <v>134</v>
      </c>
      <c r="E11" s="1" t="n">
        <v>389000</v>
      </c>
    </row>
    <row r="12" customFormat="false" ht="12.75" hidden="false" customHeight="false" outlineLevel="0" collapsed="false">
      <c r="A12" s="0" t="s">
        <v>135</v>
      </c>
      <c r="B12" s="1" t="n">
        <v>27900</v>
      </c>
      <c r="D12" s="0" t="s">
        <v>136</v>
      </c>
      <c r="E12" s="1" t="n">
        <v>287000</v>
      </c>
    </row>
    <row r="13" customFormat="false" ht="12.75" hidden="false" customHeight="false" outlineLevel="0" collapsed="false">
      <c r="A13" s="0" t="s">
        <v>137</v>
      </c>
      <c r="B13" s="1" t="n">
        <v>22000</v>
      </c>
      <c r="D13" s="0" t="s">
        <v>138</v>
      </c>
      <c r="E13" s="1" t="n">
        <v>160000</v>
      </c>
    </row>
    <row r="14" customFormat="false" ht="12.75" hidden="false" customHeight="false" outlineLevel="0" collapsed="false">
      <c r="A14" s="0" t="s">
        <v>139</v>
      </c>
      <c r="B14" s="1" t="n">
        <v>11200</v>
      </c>
      <c r="D14" s="0" t="s">
        <v>140</v>
      </c>
      <c r="E14" s="1" t="n">
        <v>87900</v>
      </c>
    </row>
    <row r="15" customFormat="false" ht="12.75" hidden="false" customHeight="false" outlineLevel="0" collapsed="false">
      <c r="A15" s="0" t="s">
        <v>141</v>
      </c>
      <c r="B15" s="1" t="n">
        <v>10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1" width="9.14"/>
    <col collapsed="false" customWidth="true" hidden="false" outlineLevel="0" max="4" min="4" style="0" width="27.42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0" t="s">
        <v>14</v>
      </c>
      <c r="B1" s="1" t="n">
        <f aca="false">SUM(B2:B1733)</f>
        <v>810250</v>
      </c>
      <c r="D1" s="0" t="s">
        <v>14</v>
      </c>
      <c r="E1" s="1" t="n">
        <f aca="false">SUM(E2:E436)</f>
        <v>2608250</v>
      </c>
    </row>
    <row r="2" customFormat="false" ht="12.75" hidden="false" customHeight="false" outlineLevel="0" collapsed="false">
      <c r="A2" s="0" t="s">
        <v>142</v>
      </c>
      <c r="B2" s="1" t="n">
        <v>165000</v>
      </c>
      <c r="D2" s="0" t="s">
        <v>143</v>
      </c>
      <c r="E2" s="1" t="n">
        <v>1010000</v>
      </c>
    </row>
    <row r="3" customFormat="false" ht="12.75" hidden="false" customHeight="false" outlineLevel="0" collapsed="false">
      <c r="A3" s="0" t="s">
        <v>144</v>
      </c>
      <c r="B3" s="1" t="n">
        <v>160000</v>
      </c>
      <c r="D3" s="0" t="s">
        <v>145</v>
      </c>
      <c r="E3" s="1" t="n">
        <v>483000</v>
      </c>
    </row>
    <row r="4" customFormat="false" ht="12.75" hidden="false" customHeight="false" outlineLevel="0" collapsed="false">
      <c r="A4" s="0" t="s">
        <v>146</v>
      </c>
      <c r="B4" s="1" t="n">
        <v>130000</v>
      </c>
      <c r="D4" s="0" t="s">
        <v>147</v>
      </c>
      <c r="E4" s="1" t="n">
        <v>340000</v>
      </c>
    </row>
    <row r="5" customFormat="false" ht="12.75" hidden="false" customHeight="false" outlineLevel="0" collapsed="false">
      <c r="A5" s="0" t="s">
        <v>148</v>
      </c>
      <c r="B5" s="1" t="n">
        <v>83400</v>
      </c>
      <c r="D5" s="0" t="s">
        <v>149</v>
      </c>
      <c r="E5" s="1" t="n">
        <v>243000</v>
      </c>
    </row>
    <row r="6" customFormat="false" ht="12.75" hidden="false" customHeight="false" outlineLevel="0" collapsed="false">
      <c r="A6" s="0" t="s">
        <v>150</v>
      </c>
      <c r="B6" s="1" t="n">
        <v>76600</v>
      </c>
      <c r="D6" s="0" t="s">
        <v>151</v>
      </c>
      <c r="E6" s="1" t="n">
        <v>213000</v>
      </c>
    </row>
    <row r="7" customFormat="false" ht="12.75" hidden="false" customHeight="false" outlineLevel="0" collapsed="false">
      <c r="A7" s="0" t="s">
        <v>152</v>
      </c>
      <c r="B7" s="1" t="n">
        <v>54700</v>
      </c>
      <c r="D7" s="0" t="s">
        <v>153</v>
      </c>
      <c r="E7" s="1" t="n">
        <v>133000</v>
      </c>
    </row>
    <row r="8" customFormat="false" ht="12.75" hidden="false" customHeight="false" outlineLevel="0" collapsed="false">
      <c r="A8" s="0" t="s">
        <v>154</v>
      </c>
      <c r="B8" s="1" t="n">
        <v>44400</v>
      </c>
      <c r="D8" s="0" t="s">
        <v>155</v>
      </c>
      <c r="E8" s="1" t="n">
        <v>59600</v>
      </c>
    </row>
    <row r="9" customFormat="false" ht="12.75" hidden="false" customHeight="false" outlineLevel="0" collapsed="false">
      <c r="A9" s="0" t="s">
        <v>156</v>
      </c>
      <c r="B9" s="1" t="n">
        <v>40900</v>
      </c>
      <c r="D9" s="0" t="s">
        <v>157</v>
      </c>
      <c r="E9" s="1" t="n">
        <v>45800</v>
      </c>
    </row>
    <row r="10" customFormat="false" ht="12.75" hidden="false" customHeight="false" outlineLevel="0" collapsed="false">
      <c r="A10" s="0" t="s">
        <v>158</v>
      </c>
      <c r="B10" s="1" t="n">
        <v>22800</v>
      </c>
      <c r="D10" s="0" t="s">
        <v>159</v>
      </c>
      <c r="E10" s="1" t="n">
        <v>38300</v>
      </c>
    </row>
    <row r="11" customFormat="false" ht="12.75" hidden="false" customHeight="false" outlineLevel="0" collapsed="false">
      <c r="A11" s="0" t="s">
        <v>160</v>
      </c>
      <c r="B11" s="1" t="n">
        <v>19700</v>
      </c>
      <c r="D11" s="0" t="s">
        <v>161</v>
      </c>
      <c r="E11" s="1" t="n">
        <v>19500</v>
      </c>
    </row>
    <row r="12" customFormat="false" ht="12.75" hidden="false" customHeight="false" outlineLevel="0" collapsed="false">
      <c r="A12" s="0" t="s">
        <v>162</v>
      </c>
      <c r="B12" s="1" t="n">
        <v>6430</v>
      </c>
      <c r="D12" s="0" t="s">
        <v>163</v>
      </c>
      <c r="E12" s="1" t="n">
        <v>17500</v>
      </c>
    </row>
    <row r="13" customFormat="false" ht="12.75" hidden="false" customHeight="false" outlineLevel="0" collapsed="false">
      <c r="A13" s="0" t="s">
        <v>164</v>
      </c>
      <c r="B13" s="1" t="n">
        <v>6320</v>
      </c>
      <c r="D13" s="0" t="s">
        <v>165</v>
      </c>
      <c r="E13" s="1" t="n">
        <v>55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" width="9.14"/>
    <col collapsed="false" customWidth="true" hidden="false" outlineLevel="0" max="4" min="4" style="0" width="27.42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0" t="s">
        <v>14</v>
      </c>
      <c r="B1" s="1" t="n">
        <f aca="false">SUM(B2:B2536)</f>
        <v>1788210</v>
      </c>
      <c r="D1" s="0" t="s">
        <v>14</v>
      </c>
      <c r="E1" s="1" t="n">
        <f aca="false">SUM(E2:E212)</f>
        <v>4800400</v>
      </c>
    </row>
    <row r="2" customFormat="false" ht="12.75" hidden="false" customHeight="false" outlineLevel="0" collapsed="false">
      <c r="A2" s="0" t="s">
        <v>166</v>
      </c>
      <c r="B2" s="1" t="n">
        <v>844000</v>
      </c>
      <c r="D2" s="0" t="s">
        <v>167</v>
      </c>
      <c r="E2" s="1" t="n">
        <v>1050000</v>
      </c>
    </row>
    <row r="3" customFormat="false" ht="12.75" hidden="false" customHeight="false" outlineLevel="0" collapsed="false">
      <c r="A3" s="0" t="s">
        <v>168</v>
      </c>
      <c r="B3" s="1" t="n">
        <v>300000</v>
      </c>
      <c r="D3" s="0" t="s">
        <v>169</v>
      </c>
      <c r="E3" s="1" t="n">
        <v>814000</v>
      </c>
    </row>
    <row r="4" customFormat="false" ht="12.75" hidden="false" customHeight="false" outlineLevel="0" collapsed="false">
      <c r="A4" s="0" t="s">
        <v>170</v>
      </c>
      <c r="B4" s="1" t="n">
        <v>230000</v>
      </c>
      <c r="D4" s="0" t="s">
        <v>171</v>
      </c>
      <c r="E4" s="1" t="n">
        <v>760000</v>
      </c>
    </row>
    <row r="5" customFormat="false" ht="12.75" hidden="false" customHeight="false" outlineLevel="0" collapsed="false">
      <c r="A5" s="0" t="s">
        <v>172</v>
      </c>
      <c r="B5" s="1" t="n">
        <v>136000</v>
      </c>
      <c r="D5" s="0" t="s">
        <v>173</v>
      </c>
      <c r="E5" s="1" t="n">
        <v>738000</v>
      </c>
    </row>
    <row r="6" customFormat="false" ht="12.75" hidden="false" customHeight="false" outlineLevel="0" collapsed="false">
      <c r="A6" s="0" t="s">
        <v>174</v>
      </c>
      <c r="B6" s="1" t="n">
        <v>78900</v>
      </c>
      <c r="D6" s="0" t="s">
        <v>175</v>
      </c>
      <c r="E6" s="1" t="n">
        <v>672000</v>
      </c>
    </row>
    <row r="7" customFormat="false" ht="12.75" hidden="false" customHeight="false" outlineLevel="0" collapsed="false">
      <c r="A7" s="0" t="s">
        <v>176</v>
      </c>
      <c r="B7" s="1" t="n">
        <v>78800</v>
      </c>
      <c r="D7" s="0" t="s">
        <v>177</v>
      </c>
      <c r="E7" s="1" t="n">
        <v>227000</v>
      </c>
    </row>
    <row r="8" customFormat="false" ht="12.75" hidden="false" customHeight="false" outlineLevel="0" collapsed="false">
      <c r="A8" s="0" t="s">
        <v>178</v>
      </c>
      <c r="B8" s="1" t="n">
        <v>39200</v>
      </c>
      <c r="D8" s="0" t="s">
        <v>179</v>
      </c>
      <c r="E8" s="1" t="n">
        <v>160000</v>
      </c>
    </row>
    <row r="9" customFormat="false" ht="12.75" hidden="false" customHeight="false" outlineLevel="0" collapsed="false">
      <c r="A9" s="0" t="s">
        <v>180</v>
      </c>
      <c r="B9" s="1" t="n">
        <v>20700</v>
      </c>
      <c r="D9" s="0" t="s">
        <v>181</v>
      </c>
      <c r="E9" s="1" t="n">
        <v>150000</v>
      </c>
    </row>
    <row r="10" customFormat="false" ht="12.75" hidden="false" customHeight="false" outlineLevel="0" collapsed="false">
      <c r="A10" s="0" t="s">
        <v>182</v>
      </c>
      <c r="B10" s="1" t="n">
        <v>20200</v>
      </c>
      <c r="D10" s="0" t="s">
        <v>183</v>
      </c>
      <c r="E10" s="1" t="n">
        <v>109000</v>
      </c>
    </row>
    <row r="11" customFormat="false" ht="12.75" hidden="false" customHeight="false" outlineLevel="0" collapsed="false">
      <c r="A11" s="0" t="s">
        <v>184</v>
      </c>
      <c r="B11" s="1" t="n">
        <v>17500</v>
      </c>
      <c r="D11" s="0" t="s">
        <v>185</v>
      </c>
      <c r="E11" s="1" t="n">
        <v>63000</v>
      </c>
    </row>
    <row r="12" customFormat="false" ht="12.75" hidden="false" customHeight="false" outlineLevel="0" collapsed="false">
      <c r="A12" s="0" t="s">
        <v>186</v>
      </c>
      <c r="B12" s="1" t="n">
        <v>11900</v>
      </c>
      <c r="D12" s="0" t="s">
        <v>187</v>
      </c>
      <c r="E12" s="1" t="n">
        <v>49900</v>
      </c>
    </row>
    <row r="13" customFormat="false" ht="12.75" hidden="false" customHeight="false" outlineLevel="0" collapsed="false">
      <c r="A13" s="0" t="s">
        <v>188</v>
      </c>
      <c r="B13" s="1" t="n">
        <v>8210</v>
      </c>
      <c r="D13" s="0" t="s">
        <v>189</v>
      </c>
      <c r="E13" s="1" t="n">
        <v>7500</v>
      </c>
    </row>
    <row r="14" customFormat="false" ht="12.75" hidden="false" customHeight="false" outlineLevel="0" collapsed="false">
      <c r="A14" s="0" t="s">
        <v>190</v>
      </c>
      <c r="B14" s="1" t="n">
        <v>2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8:39:29Z</dcterms:created>
  <dc:creator>Nurlina Purbo</dc:creator>
  <dc:description/>
  <dc:language>en-US</dc:language>
  <cp:lastModifiedBy>Nurlina Purbo</cp:lastModifiedBy>
  <dcterms:modified xsi:type="dcterms:W3CDTF">2002-09-16T00:02:53Z</dcterms:modified>
  <cp:revision>0</cp:revision>
  <dc:subject/>
  <dc:title/>
</cp:coreProperties>
</file>