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ut-1" sheetId="1" state="visible" r:id="rId2"/>
    <sheet name="rut-2" sheetId="2" state="visible" r:id="rId3"/>
    <sheet name="rut-3" sheetId="3" state="visible" r:id="rId4"/>
    <sheet name="rut-4" sheetId="4" state="visible" r:id="rId5"/>
    <sheet name="rut-5" sheetId="5" state="visible" r:id="rId6"/>
    <sheet name="rut-6" sheetId="6" state="visible" r:id="rId7"/>
    <sheet name="rut-7" sheetId="7" state="visible" r:id="rId8"/>
    <sheet name="summary" sheetId="8" state="visible" r:id="rId9"/>
    <sheet name="monitor-evaluasi" sheetId="9" state="visible" r:id="rId10"/>
  </sheets>
  <definedNames>
    <definedName function="false" hidden="false" localSheetId="5" name="KIMIA" vbProcedure="false">'rut-6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25">
  <si>
    <t xml:space="preserve">no</t>
  </si>
  <si>
    <t xml:space="preserve">JUDUL PENELITIAN</t>
  </si>
  <si>
    <t xml:space="preserve">PENELITI UTAMA</t>
  </si>
  <si>
    <t xml:space="preserve">LEMBAGA PENELITIAN</t>
  </si>
  <si>
    <t xml:space="preserve">Perancangan, Pembuatan dan Karakterisasi Divais-Divais Semi Konduktor Untuk Aplikasi Elektronika Daya (Divais Semikonduktor)</t>
  </si>
  <si>
    <t xml:space="preserve">Ir. Farkhad Ihsan Hariadi, MASc.</t>
  </si>
  <si>
    <t xml:space="preserve">PAU-ME ITB</t>
  </si>
  <si>
    <t xml:space="preserve">Pembuatan Sensor Tekanan, Sensor Temperatur dan Sel Surya, Menggunakan Teknologi Film Tebal (Sensor Film Tebal)</t>
  </si>
  <si>
    <t xml:space="preserve">Ir. Rio Seto Yudoyono</t>
  </si>
  <si>
    <t xml:space="preserve">Pembuatan Rangkaian Modulator dan Demodulator Pada Sistem Komunikasi dengan Teknologi Hybrid Thick Film (Modem Thiick Film Hybrid)</t>
  </si>
  <si>
    <t xml:space="preserve">Ir. Elli Effendi</t>
  </si>
  <si>
    <t xml:space="preserve">Puslitbang Telkoma LIPI</t>
  </si>
  <si>
    <t xml:space="preserve">Proses Fabrikasi Sensor Mikro Elektronik dengan Teknologi M.O.S.</t>
  </si>
  <si>
    <t xml:space="preserve">Dr. Totok M.S. Soegandi, M.Sc.</t>
  </si>
  <si>
    <t xml:space="preserve">Pengembangan Divais Sensor dengan Teknologi Metal Oxide Semi Konduktor (MOS) dan Bifolar Junction Transistor (BJT) untuk Industri</t>
  </si>
  <si>
    <t xml:space="preserve">Ir. Djoko Hartanto, M.Sc.</t>
  </si>
  <si>
    <t xml:space="preserve">FT Elektro UI</t>
  </si>
  <si>
    <t xml:space="preserve">Preoses Pembuatan Devais Semi Konduktor dengan Teknologi CMOS (Devais Semikonduktor CMOS)</t>
  </si>
  <si>
    <t xml:space="preserve">Ir. Ika Hartika Ismet, M.A.</t>
  </si>
  <si>
    <t xml:space="preserve">PT Len Industri BPIS</t>
  </si>
  <si>
    <t xml:space="preserve">Miniaturasi Rangkaian Elektronik Untuk Pesawat Telepon Elektronik dan Wartel</t>
  </si>
  <si>
    <t xml:space="preserve">Drs. Zaenal Arifin</t>
  </si>
  <si>
    <t xml:space="preserve">Pengembangan Prosesor FFT yang Dapat Diprogramkan (Rangkaian Wartel)</t>
  </si>
  <si>
    <t xml:space="preserve">Ir. Bambang Sutopo, M.Phil.</t>
  </si>
  <si>
    <t xml:space="preserve">FT Elektro UGM</t>
  </si>
  <si>
    <t xml:space="preserve">Pengintegrasian Sistem Radar yang Berbeda (Sistem Radar)</t>
  </si>
  <si>
    <t xml:space="preserve">Dr. Ir. Thomas Sri Widodo</t>
  </si>
  <si>
    <t xml:space="preserve">Teknik Telekomunikasi Radio Digital dengan Komponen Mikroelektronika ASIC (Application Specific Integrated Circuit). (Digital Radio)</t>
  </si>
  <si>
    <t xml:space="preserve">Ir. M. Hardadi, M.Eng.Sc.</t>
  </si>
  <si>
    <t xml:space="preserve">Pengembangan Sistem Terpadu Terminal Citra Peta dan Deteksi Posisi Memanfaatkan Sinyal Satelit GPS</t>
  </si>
  <si>
    <t xml:space="preserve">Dr. Ir. Richard Mengko</t>
  </si>
  <si>
    <t xml:space="preserve">Design dan Implementation of Image Processor Chip: A Maching Co-Processor</t>
  </si>
  <si>
    <t xml:space="preserve">Dr. Ir. Tati Mengko</t>
  </si>
  <si>
    <t xml:space="preserve">Electrical Impedance Tomography</t>
  </si>
  <si>
    <t xml:space="preserve">Ir. Judoyono Kartidjo</t>
  </si>
  <si>
    <t xml:space="preserve">PAU Mikroelektronika ITB</t>
  </si>
  <si>
    <t xml:space="preserve">Datalogger dengan Media Penyimpan EEPROM</t>
  </si>
  <si>
    <t xml:space="preserve">Ir. M. Julius St., M.Sc.</t>
  </si>
  <si>
    <t xml:space="preserve">Fakultas teknik Universitas Brawijaya Malang.</t>
  </si>
  <si>
    <t xml:space="preserve">Penentuan Metodologi Perancangan Perangkat Lunak Untuk Sistem Real-Time dengan Fasilitas Pembuatan Prototipe Sistem Secara Cepat (Sistem Real Time)</t>
  </si>
  <si>
    <t xml:space="preserve">Drs. Bobby Nazief P.D., M.Sc.</t>
  </si>
  <si>
    <t xml:space="preserve">PAU-IK UI</t>
  </si>
  <si>
    <t xml:space="preserve">Pengembangan Komputer Mikro Multi Guna dengan Arsitektur Sistem Bus Standard IEEE1014 (Sistem Bus Standard IEEE1000)</t>
  </si>
  <si>
    <t xml:space="preserve">Ir. Kartika Tjakradipura, M.Eng.Sc.</t>
  </si>
  <si>
    <t xml:space="preserve">Puslitbang Inkom LIPI</t>
  </si>
  <si>
    <t xml:space="preserve">NO</t>
  </si>
  <si>
    <t xml:space="preserve">LEMBAGA PENELITI</t>
  </si>
  <si>
    <t xml:space="preserve">Komponen Switching Optik untuk Sistem Komunikasi</t>
  </si>
  <si>
    <t xml:space="preserve">Indrajaya Putra. Januar, Ph.D.</t>
  </si>
  <si>
    <t xml:space="preserve">Program Pasca Sarjana (PPS) Optoelektroteknika dan Aplikasi Laser (OEAL) UI</t>
  </si>
  <si>
    <t xml:space="preserve">Perancangan dan Implementasi Chip Matrix Switching untuk Digunakan pada Sentral Telepon</t>
  </si>
  <si>
    <t xml:space="preserve">Ir. Eniman Yunus Syamsuddin, M.Sc., Ph.D.</t>
  </si>
  <si>
    <t xml:space="preserve">LP ITB</t>
  </si>
  <si>
    <t xml:space="preserve">Perancangan dan Implementasi IC-CDMA (Code Division Mulltiple Access) Untuk Sistem Telepon Tanpa Kawat</t>
  </si>
  <si>
    <t xml:space="preserve">Ir. Nana Rachmana, M.Eng.</t>
  </si>
  <si>
    <t xml:space="preserve">Perangkat Lunak Bantu Untuk Ejaan Kata, Tesaurus dan Gramatika Kalimat Bahasa Indonesia</t>
  </si>
  <si>
    <t xml:space="preserve">Drs. Azhari</t>
  </si>
  <si>
    <t xml:space="preserve">Litbang (UPT Puskom) UGM</t>
  </si>
  <si>
    <t xml:space="preserve">Pengembangan Simulator Reservoir Dalam Enhanced Oil Recovery (EOR)</t>
  </si>
  <si>
    <t xml:space="preserve">Ir. Surjono, M.Phil.</t>
  </si>
  <si>
    <t xml:space="preserve">Fakultas Teknik UGM</t>
  </si>
  <si>
    <t xml:space="preserve">Model Komputasi Perambatan Gelombang Radio Untuk Perencanaan Sistem Pemancar Televisi dan Radio Dalam Mengatasi Problema Blank Spot Interferensi di Indonesia</t>
  </si>
  <si>
    <t xml:space="preserve">Ir. Bambang Heru Tjahjono</t>
  </si>
  <si>
    <t xml:space="preserve">Dit. Teknik Elektro dan Info BPPT</t>
  </si>
  <si>
    <t xml:space="preserve">Pengembangan Perangkat Jaringan Komputer Wilayah Luas Berkecepatan Tinggi: Perancangan Enkoder Kode Konvolusi dan Dekoder Viterbi</t>
  </si>
  <si>
    <t xml:space="preserve">Ir. Onno Widodo Purbo, Ph.D.</t>
  </si>
  <si>
    <t xml:space="preserve">Instrumentasi Ukur Mikroelektronika: Pengembangan Deivais Sensor Ultrasonik Menggunakan Film Polyvinylidene Fluoride (PVdF) Untuk Aplikasi pada Benda Cair, Benda Padat dan Tranduser Array</t>
  </si>
  <si>
    <t xml:space="preserve">Ir. Kastam Astami, M.Sc., Ph.D.</t>
  </si>
  <si>
    <t xml:space="preserve">Sistem Radiografi Fluoresens Digital</t>
  </si>
  <si>
    <t xml:space="preserve">Dr. Kusminarto, Ph.D.</t>
  </si>
  <si>
    <t xml:space="preserve">FMIPA UGM</t>
  </si>
  <si>
    <t xml:space="preserve">Pembuatan WBA dengan Teknologi Thin File Hybrid</t>
  </si>
  <si>
    <t xml:space="preserve">Dr. Sutrisno</t>
  </si>
  <si>
    <t xml:space="preserve">PT LEN Industri</t>
  </si>
  <si>
    <t xml:space="preserve">Pengembangan dan Pembuatan Smart Sensor Untuk Mengukur Getaran Mekanis</t>
  </si>
  <si>
    <t xml:space="preserve">Dr. Ing. Mitra Djamal</t>
  </si>
  <si>
    <t xml:space="preserve">Pengembangan Sistem Perangkat Lunak Grafik Multi Domen</t>
  </si>
  <si>
    <t xml:space="preserve">Dr. Ir. Iping Supriana</t>
  </si>
  <si>
    <t xml:space="preserve">PENANGGUNG JAWAB PENELITIAN</t>
  </si>
  <si>
    <t xml:space="preserve">Pengembangan Algoritma Komputasi Paralel untuk Sistem Jaringan Komputer</t>
  </si>
  <si>
    <t xml:space="preserve">Ir. Bagio Budiardjo, M.Sc.</t>
  </si>
  <si>
    <t xml:space="preserve">FT UI</t>
  </si>
  <si>
    <t xml:space="preserve">Penelitian dan Pengembangan Sistem Simulator Penerbangan</t>
  </si>
  <si>
    <t xml:space="preserve">Deni Darodjat Muslim, B.Sc.</t>
  </si>
  <si>
    <t xml:space="preserve"> P3INKOM-LIPI</t>
  </si>
  <si>
    <t xml:space="preserve">Pengendalian Berbasis Fuzzy Logic untuk Reaktor Bioproses</t>
  </si>
  <si>
    <t xml:space="preserve">Erwin Brisbanuharto, M.Sc.</t>
  </si>
  <si>
    <t xml:space="preserve">LIPI</t>
  </si>
  <si>
    <t xml:space="preserve">Sistem Informasi Citra dalam Bidang Kedokteran</t>
  </si>
  <si>
    <t xml:space="preserve">Ir. Handayani Tjandrasa, M.Sc., Ph.D.</t>
  </si>
  <si>
    <t xml:space="preserve"> Lembaga penelitian ITS</t>
  </si>
  <si>
    <t xml:space="preserve">Rancang Bangun Penguat Derau Rendah di Band-C Menggunakan Teknologi Mikrostrip</t>
  </si>
  <si>
    <t xml:space="preserve">Ir. Yahya Syukri</t>
  </si>
  <si>
    <t xml:space="preserve"> Puslitbang TELKOMA-LIPI</t>
  </si>
  <si>
    <t xml:space="preserve">Perangkat Lunak Simulasi Proses untuk Industri Migas, Kimia dan Petrokimia</t>
  </si>
  <si>
    <t xml:space="preserve">DR. Mulyono S.</t>
  </si>
  <si>
    <t xml:space="preserve">Pengembangan Rancang Bangun ASICs dengan Metode Gate Array</t>
  </si>
  <si>
    <t xml:space="preserve">Ir. Murdjoko, M.Eng.Sc.</t>
  </si>
  <si>
    <t xml:space="preserve">Desain dan Proses Pembuatan Transistor Bipolar Frekuensi Tinggi Daya Tinggi</t>
  </si>
  <si>
    <t xml:space="preserve">Dr. Pahlawan Sagala</t>
  </si>
  <si>
    <t xml:space="preserve">PT. LEN</t>
  </si>
  <si>
    <t xml:space="preserve">Pengembangan Sistem Pengolahan Citra Digital untuk Identifikasi Mineral</t>
  </si>
  <si>
    <t xml:space="preserve">Ir. Yuliana Susilowati</t>
  </si>
  <si>
    <t xml:space="preserve">Puslitbang geoteknologi-LIPI </t>
  </si>
  <si>
    <t xml:space="preserve">Pengembangan Konsep Peubah Superbasis untuk Menyelesaikan Problema Program Bilangan Cacah Tak Linier Berskala Besar</t>
  </si>
  <si>
    <t xml:space="preserve">Prof. Dr. Herman Mawengkang</t>
  </si>
  <si>
    <t xml:space="preserve">FMIPA - USU</t>
  </si>
  <si>
    <t xml:space="preserve">Pengembangan Protokol Standar untuk SCADA pada Sistem Jaringan Transmisi Listrik</t>
  </si>
  <si>
    <t xml:space="preserve">Ir. F.X. Nursalim Hadi, Ph.D.</t>
  </si>
  <si>
    <t xml:space="preserve">Pusat Ilmu Komputer - UI</t>
  </si>
  <si>
    <t xml:space="preserve">Sistem Deteksi Gas dengan Menggunakan Resonator Kuarsa dan Metode Jaringan Syaraf Tiruan</t>
  </si>
  <si>
    <t xml:space="preserve">Dr. Eng. Benyamin Kusumoputro</t>
  </si>
  <si>
    <t xml:space="preserve">Fasilitas Integrasi Tak Terstruktur serta Penerapannya pada Sistem Informasi Eksekutif</t>
  </si>
  <si>
    <t xml:space="preserve">Drs. Sjarif Abdat, M.Sc.</t>
  </si>
  <si>
    <t xml:space="preserve">Pengembangan Devais Elektroluminesensi dari Bahan Organik/ Polimer</t>
  </si>
  <si>
    <t xml:space="preserve">Ir. Djoni Christianto Sabadjan</t>
  </si>
  <si>
    <t xml:space="preserve">PAU Mikroelektronika - ITB</t>
  </si>
  <si>
    <t xml:space="preserve">Perancangan Perangkat untuk Komunikasi Aman: Rangkaian Terintegrasi Secret-Key Cryptography DES dan Public Key Cryptography RSA</t>
  </si>
  <si>
    <t xml:space="preserve">Dr. Eng. Ir. Sarwono Sutikno, M.Eng.</t>
  </si>
  <si>
    <t xml:space="preserve">Pengembangan Perangkat Pengolah Teknologi Plasma untuk Pembuatan Rangkaian Terintegrasi</t>
  </si>
  <si>
    <t xml:space="preserve">Ir. Artono Setiadi</t>
  </si>
  <si>
    <t xml:space="preserve">Pemilihan dan Penjejakan Objek Berbasis Visual</t>
  </si>
  <si>
    <t xml:space="preserve">Dr. Ir. Carmadi Machbub</t>
  </si>
  <si>
    <t xml:space="preserve">Inferensi Informasi Tiga Dimensi dari Gerakan Objek pada Citra Dua Dimensi</t>
  </si>
  <si>
    <t xml:space="preserve">Ir. Hans S. Dulimarta, Ph.D. M.Sc.</t>
  </si>
  <si>
    <t xml:space="preserve">Lembaga Penelitian - ITB</t>
  </si>
  <si>
    <t xml:space="preserve">Sistem Sintesis Arsitektur untuk Merekonfigurasi FPGA</t>
  </si>
  <si>
    <t xml:space="preserve">Jazi Eko Istiyanto, Ph.D.</t>
  </si>
  <si>
    <t xml:space="preserve">FMIPA Universitas Gadjah Mada</t>
  </si>
  <si>
    <t xml:space="preserve">Sistem Diagnosis Abnormalitis Instalasi Industri dengan Menggunakan Teknik Pengenalan Pola Derau</t>
  </si>
  <si>
    <t xml:space="preserve">Ir. Djoko Hari Nugroho, M.T.</t>
  </si>
  <si>
    <t xml:space="preserve">Pusat Penelitian Teknologi Keselamatan Reaktor - BATAN</t>
  </si>
  <si>
    <t xml:space="preserve">Pembuatan Laser Daya 1 Watt CW Nd-YAG Menggunakan Daya Pompa Laser Dioda</t>
  </si>
  <si>
    <t xml:space="preserve">Ir. Muchiar, M.Eng.Sc.</t>
  </si>
  <si>
    <t xml:space="preserve">Puslitbang Fisika Terapan - LIPI</t>
  </si>
  <si>
    <t xml:space="preserve">Penggunaan Serat Optik untuk Sensor Akustik (Hidropon Serat Optik)</t>
  </si>
  <si>
    <t xml:space="preserve">Ir. Tomi Budi Waluyo, M.Eng.Sc.</t>
  </si>
  <si>
    <t xml:space="preserve">Penguat Optis Menggunakan Bahan Semi Konduktor GAInAsP/ InP untuk Komunikasi Serat Optik</t>
  </si>
  <si>
    <t xml:space="preserve">Dr. Ir. Syamsul El Yumin, M.Eng.Sc.</t>
  </si>
  <si>
    <t xml:space="preserve">Stabilisasi Frekuensi Laser Diode sebagai Sumber Cahaya pada Komunikasi Serat Optik Koheren dengan Menggunakan 85Rb Cell</t>
  </si>
  <si>
    <t xml:space="preserve">Drs. Bambang Widiyatmoko, M.Eng.</t>
  </si>
  <si>
    <t xml:space="preserve">Sistem Sensor Gas dan Bau</t>
  </si>
  <si>
    <t xml:space="preserve">Drs. Rahmat Machrom</t>
  </si>
  <si>
    <t xml:space="preserve">Puslitbang KIM - LIPI</t>
  </si>
  <si>
    <t xml:space="preserve">Pembuatan Perangkat Analisis Kuantitatif Citra Endoskopik</t>
  </si>
  <si>
    <t xml:space="preserve">Dra. Liliek Suryani S., M.Eng.</t>
  </si>
  <si>
    <t xml:space="preserve">Sistem Penerima Radio Terintegrasi</t>
  </si>
  <si>
    <t xml:space="preserve">Ir. Supartono Soediatno, M.Eng.Sc.</t>
  </si>
  <si>
    <t xml:space="preserve">Puslitbang TEKOMA - LIPI</t>
  </si>
  <si>
    <t xml:space="preserve">Pengembangan dan Pembuatan Prototipe Sistem Kontrol Multiguna dengan Arsitektur Multi Modul</t>
  </si>
  <si>
    <t xml:space="preserve">Dr. Ir. Kusmayanto Kadiman</t>
  </si>
  <si>
    <t xml:space="preserve">Pengembangan Sistem Pemampatan Sinyal Suara Menggunakan Wavelet Subband Coding, atau Code-Excited Linear Prediction (CELP) untuk Sistem Telekomunikasi Berkapasitas 4800 dan 2400 BPS</t>
  </si>
  <si>
    <t xml:space="preserve">Ir. Armein Z.R. Langi, M.Sc., Ph.D.</t>
  </si>
  <si>
    <t xml:space="preserve">PAU Mikroelektroinika ITB</t>
  </si>
  <si>
    <t xml:space="preserve">Pengendalian dan Analisis Kinerja Penyearah Daya-Besar Empat-Kuadran dengan Arus Masukan Sinusiodal dan Faktor-Daya Satu untuk Industri</t>
  </si>
  <si>
    <t xml:space="preserve">Dr.Eng. Ir. Pekik Argo Dahono, M.Eng.</t>
  </si>
  <si>
    <t xml:space="preserve">Fakultas Tehnologi Industri ITB</t>
  </si>
  <si>
    <t xml:space="preserve">Integrasi Monolitik Konverter Gelombang Mikro untuk Jalur Frekuensi C</t>
  </si>
  <si>
    <t xml:space="preserve">Dr. Ir. Basuki R. Alam</t>
  </si>
  <si>
    <t xml:space="preserve">Fabrikasi Substrate SOI (Silicon On Insulator) dan Aplikasinya dalam Transistor MOS</t>
  </si>
  <si>
    <t xml:space="preserve">Sukirno, M.Sc., Ph.D.</t>
  </si>
  <si>
    <t xml:space="preserve">PAU Mikroelektronima ITB</t>
  </si>
  <si>
    <t xml:space="preserve">Pengembangan Metoda Mode Matching untuk Analisa/Disain Waveguide Mode Converter</t>
  </si>
  <si>
    <t xml:space="preserve">Dr.Eng. Anton Widarta</t>
  </si>
  <si>
    <t xml:space="preserve">BPPT</t>
  </si>
  <si>
    <t xml:space="preserve">Konverter Elektronik Arus Searah-Arus Bolak Balik sebagai Catu Daya Listrik Perangkat Pengkondisi Udara pada Kereta Rel Listrik Jabotabek</t>
  </si>
  <si>
    <t xml:space="preserve">Dr. Ir. Yanuarsyah Haroen</t>
  </si>
  <si>
    <t xml:space="preserve">Sistem Penjejak Objek Bergerak Otomatis (Automatic Moving Object Tracking System)</t>
  </si>
  <si>
    <t xml:space="preserve">Dr. Ir. Tati L. Mengko</t>
  </si>
  <si>
    <t xml:space="preserve">PPAU Mikroelektronika ITB</t>
  </si>
  <si>
    <t xml:space="preserve">Pengembangan Phased Array dengan Antena Microstrip</t>
  </si>
  <si>
    <t xml:space="preserve">Ir. Herman Judawisastra</t>
  </si>
  <si>
    <t xml:space="preserve">Penelitian dan Pengembangan Aplikasi Global Positioning System pada Wahana Bergerak</t>
  </si>
  <si>
    <t xml:space="preserve">Dr.Ing. Soewarto Hardhienata</t>
  </si>
  <si>
    <t xml:space="preserve">Puslitbang ABRI</t>
  </si>
  <si>
    <t xml:space="preserve">Desain Arsitektur dan Pembuatan Prototip Virtual Instrumen untuk Aplikasi Sistem Kontrol</t>
  </si>
  <si>
    <t xml:space="preserve">Dr. Ir. Yudi Samyudia</t>
  </si>
  <si>
    <t xml:space="preserve">Fak. Tehnologi Industri ITB</t>
  </si>
  <si>
    <t xml:space="preserve">Penggunaan Prosessor Digital Signal Processing sebagai Pengganti Komponen Rangkaian Base-Band dari Suatu Perangkat Komunikasi Radio Selular Maupun Satelit</t>
  </si>
  <si>
    <t xml:space="preserve">Ir. Arman Djohan Diponegoro, M.Eng.</t>
  </si>
  <si>
    <t xml:space="preserve">Lembaga Penelitian UI</t>
  </si>
  <si>
    <t xml:space="preserve">Perancangan Komponen Elektronika Berbasis MOS Tangguh Radiasi Angkasa Luar</t>
  </si>
  <si>
    <t xml:space="preserve">Ir. Sunarno, M.Eng., Ph.D.</t>
  </si>
  <si>
    <t xml:space="preserve">FT UGM</t>
  </si>
  <si>
    <t xml:space="preserve">Sistem Perancangan Target Optimal untuk Sistem Penglihatan Komputer (Computer Vision System)</t>
  </si>
  <si>
    <t xml:space="preserve">Drs. Agus Harjoko, M.Sc.(CS), Ph.D</t>
  </si>
  <si>
    <t xml:space="preserve">F MIPA UGM</t>
  </si>
  <si>
    <t xml:space="preserve">BIDANG ELEKTRONIKA DAN INFORMATIKA</t>
  </si>
  <si>
    <t xml:space="preserve">PEMBUATAN DAN PENGEMBANGAN ALT PENENTU POSISI LEDAKAN BERDASARKAN PERBEDAAN WAKTU RAMBAT GELOMBANG AKUSTIK</t>
  </si>
  <si>
    <t xml:space="preserve">Dadang Iskandar, Phd.</t>
  </si>
  <si>
    <t xml:space="preserve">PENGEMBANGAN SISTEM WAFER STEPPER LINEAR UNTUK PEMBUATAN RANGKAIAN TERINTEGRASI DENGAN RESOLUSI GERAK LINEAR &lt; 1 MIKROMETER</t>
  </si>
  <si>
    <t xml:space="preserve">Ir. Judhi Hariwibowo, M.Eng.</t>
  </si>
  <si>
    <t xml:space="preserve">PENGEMBANGAN TEKNOLOGI SURFACE MOUNT SEBAGAI PENDUKUNG INDUSTRI ELEKTRONIKA SKALA KECIL:MESIN REFLOW SOLDERING DAN MESIN SCREEN PRINTING</t>
  </si>
  <si>
    <t xml:space="preserve">Ir. M. Fajar Nur Arief</t>
  </si>
  <si>
    <t xml:space="preserve">PENGEMBANGAN SISTEM MULTI PROSESOR SEBAGAI KOMPUTER BERKECEPATAN TINGGI DAN APLIKASINYA UNTUK ANALISA TIGA DIMENSI REAKTOR NUKLIR</t>
  </si>
  <si>
    <t xml:space="preserve">Dr. Zaki Su'ud, M.Eng.</t>
  </si>
  <si>
    <t xml:space="preserve">ke atas </t>
  </si>
  <si>
    <t xml:space="preserve">PENANGGUN JAWAB PENELITIAN</t>
  </si>
  <si>
    <t xml:space="preserve">FREE OFFICE, SEBAGAI PENGGANTI MICROSOFTOFFICE</t>
  </si>
  <si>
    <t xml:space="preserve">Dr. Ir. Inggriati Liem</t>
  </si>
  <si>
    <t xml:space="preserve">LP ITB </t>
  </si>
  <si>
    <t xml:space="preserve">NAVIGASI, PENJEJAKAN TRAYEKTORI DANPENGHINDARAN PENGHALANG ROBOT MOBIL DENGAN SENSOR VISION DAN SENSORULTRASONIK</t>
  </si>
  <si>
    <t xml:space="preserve">Perancangan Perangkat untuk Komunikasi Aman : Rangkaian Terintegrasi Kriptografi Kurva Elliptik dan Idea</t>
  </si>
  <si>
    <t xml:space="preserve">Ir. Sarwono Sutikno, MEng., Dr. Eng.</t>
  </si>
  <si>
    <t xml:space="preserve">rut 1</t>
  </si>
  <si>
    <t xml:space="preserve">rut 2</t>
  </si>
  <si>
    <t xml:space="preserve">rut 3</t>
  </si>
  <si>
    <t xml:space="preserve">rut 4</t>
  </si>
  <si>
    <t xml:space="preserve">rut 5</t>
  </si>
  <si>
    <t xml:space="preserve">rut 6</t>
  </si>
  <si>
    <t xml:space="preserve">rut 7</t>
  </si>
  <si>
    <t xml:space="preserve">Lima tema utama dalam Bidang Elektronika dan Informatika (88 T) </t>
  </si>
  <si>
    <t xml:space="preserve">Sub bidang </t>
  </si>
  <si>
    <t xml:space="preserve"> Nama institusi </t>
  </si>
  <si>
    <t xml:space="preserve">Komponen elektronika 34 T </t>
  </si>
  <si>
    <t xml:space="preserve"> ITB (17), ITS (1), LEN (3), LIPI (5), UGM (3), UI (3), Unibraw (1), BPPT (1) </t>
  </si>
  <si>
    <t xml:space="preserve">Teknologi komunikasi 20 T </t>
  </si>
  <si>
    <t xml:space="preserve"> Batan (1), BPPT (2), ITB (6), LEN (1), LIPI (3), UGM (3), UI (3), Unri (1) </t>
  </si>
  <si>
    <t xml:space="preserve">Perangkat lunak komputer 14 T </t>
  </si>
  <si>
    <t xml:space="preserve"> BPPT (1), ITB (3), UGM (2), UI (4), Unibraw (1), USU (1), 2 topik tidak dikenal institusinya </t>
  </si>
  <si>
    <t xml:space="preserve">Teknologi pencitraan 6 T </t>
  </si>
  <si>
    <t xml:space="preserve"> ITB (4), Lapan (1), LIPI (1) </t>
  </si>
  <si>
    <t xml:space="preserve">Jaringan listrik 3 T </t>
  </si>
  <si>
    <t xml:space="preserve"> ITB, UI, Unhas (masing-masing 1 topik)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Tahoma"/>
      <family val="2"/>
    </font>
    <font>
      <sz val="10"/>
      <color rgb="FFFF9900"/>
      <name val="Tahoma"/>
      <family val="2"/>
    </font>
    <font>
      <sz val="10"/>
      <color rgb="FF808000"/>
      <name val="Arial"/>
      <family val="0"/>
    </font>
    <font>
      <sz val="10"/>
      <color rgb="FFFF8080"/>
      <name val="Tahoma"/>
      <family val="2"/>
    </font>
    <font>
      <sz val="10"/>
      <color rgb="FFFF00FF"/>
      <name val="Arial"/>
      <family val="0"/>
    </font>
    <font>
      <b val="true"/>
      <sz val="12"/>
      <color rgb="FFC0C0C0"/>
      <name val="Times New Roman"/>
      <family val="1"/>
    </font>
    <font>
      <u val="single"/>
      <sz val="10"/>
      <color rgb="FF0000FF"/>
      <name val="Arial"/>
      <family val="0"/>
    </font>
    <font>
      <b val="true"/>
      <sz val="7.5"/>
      <name val="Times New Roman"/>
      <family val="1"/>
    </font>
    <font>
      <sz val="7.5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/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/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medium">
        <color rgb="FFFF00FF"/>
      </left>
      <right style="medium">
        <color rgb="FFFF00FF"/>
      </right>
      <top/>
      <bottom style="medium">
        <color rgb="FFFF00FF"/>
      </bottom>
      <diagonal/>
    </border>
    <border diagonalUp="false" diagonalDown="false">
      <left/>
      <right style="medium">
        <color rgb="FFFF00FF"/>
      </right>
      <top/>
      <bottom style="medium">
        <color rgb="FFFF00FF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istek.go.id/rut/rut 1/RUT 1.htm" TargetMode="External"/><Relationship Id="rId2" Type="http://schemas.openxmlformats.org/officeDocument/2006/relationships/image" Target="../media/image1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ATAS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</xdr:col>
      <xdr:colOff>199800</xdr:colOff>
      <xdr:row>19</xdr:row>
      <xdr:rowOff>47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4813800"/>
          <a:ext cx="8380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68800</xdr:colOff>
      <xdr:row>0</xdr:row>
      <xdr:rowOff>75960</xdr:rowOff>
    </xdr:to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49280</xdr:colOff>
      <xdr:row>25</xdr:row>
      <xdr:rowOff>105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79160</xdr:colOff>
      <xdr:row>0</xdr:row>
      <xdr:rowOff>75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50120</xdr:colOff>
      <xdr:row>6</xdr:row>
      <xdr:rowOff>142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15297120"/>
          <a:ext cx="150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istek.go.id/rut/rut%206-3/elektronika%20dan%20informatika/pembuatan%20dan%20penentu%20posisi%20ledakan.htm" TargetMode="External"/><Relationship Id="rId2" Type="http://schemas.openxmlformats.org/officeDocument/2006/relationships/hyperlink" Target="http://www.ristek.go.id/rut/rut%206-3/elektronika%20dan%20informatika/pengembangan%20sistem%20wafer%20stepper.htm" TargetMode="External"/><Relationship Id="rId3" Type="http://schemas.openxmlformats.org/officeDocument/2006/relationships/hyperlink" Target="http://www.ristek.go.id/rut/rut%206-3/elektronika%20dan%20informatika/pengembangan%20teknologi%20surface%20mount.htm" TargetMode="External"/><Relationship Id="rId4" Type="http://schemas.openxmlformats.org/officeDocument/2006/relationships/hyperlink" Target="http://www.ristek.go.id/rut/rut%206-3/elektronika%20dan%20informatika/pengembangan%20sistem%20multi%20prosessor.htm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204.75" hidden="false" customHeight="false" outlineLevel="0" collapsed="false">
      <c r="A2" s="1" t="n">
        <v>1</v>
      </c>
      <c r="B2" s="3" t="s">
        <v>4</v>
      </c>
      <c r="C2" s="3" t="s">
        <v>5</v>
      </c>
      <c r="D2" s="3" t="s">
        <v>6</v>
      </c>
    </row>
    <row r="3" customFormat="false" ht="204.75" hidden="false" customHeight="false" outlineLevel="0" collapsed="false">
      <c r="A3" s="4" t="n">
        <v>2</v>
      </c>
      <c r="B3" s="5" t="s">
        <v>7</v>
      </c>
      <c r="C3" s="5" t="s">
        <v>8</v>
      </c>
      <c r="D3" s="5" t="s">
        <v>6</v>
      </c>
    </row>
    <row r="4" customFormat="false" ht="243" hidden="false" customHeight="false" outlineLevel="0" collapsed="false">
      <c r="A4" s="4" t="n">
        <v>3</v>
      </c>
      <c r="B4" s="5" t="s">
        <v>9</v>
      </c>
      <c r="C4" s="5" t="s">
        <v>10</v>
      </c>
      <c r="D4" s="5" t="s">
        <v>11</v>
      </c>
    </row>
    <row r="5" customFormat="false" ht="102.75" hidden="false" customHeight="false" outlineLevel="0" collapsed="false">
      <c r="A5" s="4" t="n">
        <v>4</v>
      </c>
      <c r="B5" s="5" t="s">
        <v>12</v>
      </c>
      <c r="C5" s="5" t="s">
        <v>13</v>
      </c>
      <c r="D5" s="5" t="s">
        <v>11</v>
      </c>
    </row>
    <row r="6" customFormat="false" ht="230.25" hidden="false" customHeight="false" outlineLevel="0" collapsed="false">
      <c r="A6" s="4" t="n">
        <v>5</v>
      </c>
      <c r="B6" s="5" t="s">
        <v>14</v>
      </c>
      <c r="C6" s="5" t="s">
        <v>15</v>
      </c>
      <c r="D6" s="5" t="s">
        <v>16</v>
      </c>
    </row>
    <row r="7" customFormat="false" ht="153.75" hidden="false" customHeight="false" outlineLevel="0" collapsed="false">
      <c r="A7" s="4" t="n">
        <v>6</v>
      </c>
      <c r="B7" s="5" t="s">
        <v>17</v>
      </c>
      <c r="C7" s="5" t="s">
        <v>18</v>
      </c>
      <c r="D7" s="5" t="s">
        <v>19</v>
      </c>
    </row>
    <row r="8" customFormat="false" ht="141" hidden="false" customHeight="false" outlineLevel="0" collapsed="false">
      <c r="A8" s="4" t="n">
        <v>7</v>
      </c>
      <c r="B8" s="5" t="s">
        <v>20</v>
      </c>
      <c r="C8" s="5" t="s">
        <v>21</v>
      </c>
      <c r="D8" s="5" t="s">
        <v>19</v>
      </c>
    </row>
    <row r="9" customFormat="false" ht="115.5" hidden="false" customHeight="false" outlineLevel="0" collapsed="false">
      <c r="A9" s="4" t="n">
        <v>10</v>
      </c>
      <c r="B9" s="5" t="s">
        <v>22</v>
      </c>
      <c r="C9" s="5" t="s">
        <v>23</v>
      </c>
      <c r="D9" s="5" t="s">
        <v>24</v>
      </c>
    </row>
    <row r="10" customFormat="false" ht="102.75" hidden="false" customHeight="false" outlineLevel="0" collapsed="false">
      <c r="A10" s="4" t="n">
        <v>11</v>
      </c>
      <c r="B10" s="5" t="s">
        <v>25</v>
      </c>
      <c r="C10" s="5" t="s">
        <v>26</v>
      </c>
      <c r="D10" s="5" t="s">
        <v>24</v>
      </c>
    </row>
    <row r="11" customFormat="false" ht="230.25" hidden="false" customHeight="false" outlineLevel="0" collapsed="false">
      <c r="A11" s="4" t="n">
        <v>12</v>
      </c>
      <c r="B11" s="5" t="s">
        <v>27</v>
      </c>
      <c r="C11" s="5" t="s">
        <v>28</v>
      </c>
      <c r="D11" s="5" t="s">
        <v>11</v>
      </c>
    </row>
    <row r="12" customFormat="false" ht="179.25" hidden="false" customHeight="false" outlineLevel="0" collapsed="false">
      <c r="A12" s="4" t="n">
        <v>13</v>
      </c>
      <c r="B12" s="5" t="s">
        <v>29</v>
      </c>
      <c r="C12" s="5" t="s">
        <v>30</v>
      </c>
      <c r="D12" s="5" t="s">
        <v>6</v>
      </c>
    </row>
    <row r="13" customFormat="false" ht="128.25" hidden="false" customHeight="false" outlineLevel="0" collapsed="false">
      <c r="A13" s="4" t="n">
        <v>14</v>
      </c>
      <c r="B13" s="5" t="s">
        <v>31</v>
      </c>
      <c r="C13" s="5" t="s">
        <v>32</v>
      </c>
      <c r="D13" s="5" t="s">
        <v>6</v>
      </c>
    </row>
    <row r="14" customFormat="false" ht="64.5" hidden="false" customHeight="false" outlineLevel="0" collapsed="false">
      <c r="A14" s="4" t="n">
        <v>15</v>
      </c>
      <c r="B14" s="5" t="s">
        <v>33</v>
      </c>
      <c r="C14" s="5" t="s">
        <v>34</v>
      </c>
      <c r="D14" s="5" t="s">
        <v>35</v>
      </c>
    </row>
    <row r="15" customFormat="false" ht="77.25" hidden="false" customHeight="false" outlineLevel="0" collapsed="false">
      <c r="A15" s="4" t="n">
        <v>16</v>
      </c>
      <c r="B15" s="5" t="s">
        <v>36</v>
      </c>
      <c r="C15" s="5" t="s">
        <v>37</v>
      </c>
      <c r="D15" s="5" t="s">
        <v>38</v>
      </c>
    </row>
    <row r="16" customFormat="false" ht="294" hidden="false" customHeight="false" outlineLevel="0" collapsed="false">
      <c r="A16" s="4" t="n">
        <v>17</v>
      </c>
      <c r="B16" s="5" t="s">
        <v>39</v>
      </c>
      <c r="C16" s="5" t="s">
        <v>40</v>
      </c>
      <c r="D16" s="5" t="s">
        <v>41</v>
      </c>
    </row>
    <row r="17" customFormat="false" ht="217.5" hidden="false" customHeight="false" outlineLevel="0" collapsed="false">
      <c r="A17" s="4" t="n">
        <v>18</v>
      </c>
      <c r="B17" s="5" t="s">
        <v>42</v>
      </c>
      <c r="C17" s="5" t="s">
        <v>43</v>
      </c>
      <c r="D17" s="5" t="s">
        <v>44</v>
      </c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1" customFormat="false" ht="12.75" hidden="false" customHeight="false" outlineLevel="0" collapsed="false">
      <c r="A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  <row r="2" customFormat="false" ht="13.5" hidden="false" customHeight="false" outlineLevel="0" collapsed="false"/>
    <row r="3" customFormat="false" ht="39" hidden="false" customHeight="false" outlineLevel="0" collapsed="false">
      <c r="A3" s="7" t="s">
        <v>45</v>
      </c>
      <c r="B3" s="8" t="s">
        <v>1</v>
      </c>
      <c r="C3" s="8" t="s">
        <v>2</v>
      </c>
      <c r="D3" s="8" t="s">
        <v>46</v>
      </c>
    </row>
    <row r="4" customFormat="false" ht="128.25" hidden="false" customHeight="false" outlineLevel="0" collapsed="false">
      <c r="A4" s="7" t="n">
        <v>1</v>
      </c>
      <c r="B4" s="9" t="s">
        <v>47</v>
      </c>
      <c r="C4" s="9" t="s">
        <v>48</v>
      </c>
      <c r="D4" s="9" t="s">
        <v>49</v>
      </c>
    </row>
    <row r="5" customFormat="false" ht="141" hidden="false" customHeight="false" outlineLevel="0" collapsed="false">
      <c r="A5" s="10" t="n">
        <v>2</v>
      </c>
      <c r="B5" s="11" t="s">
        <v>50</v>
      </c>
      <c r="C5" s="11" t="s">
        <v>51</v>
      </c>
      <c r="D5" s="11" t="s">
        <v>52</v>
      </c>
    </row>
    <row r="6" customFormat="false" ht="179.25" hidden="false" customHeight="false" outlineLevel="0" collapsed="false">
      <c r="A6" s="10" t="n">
        <v>3</v>
      </c>
      <c r="B6" s="11" t="s">
        <v>53</v>
      </c>
      <c r="C6" s="11" t="s">
        <v>54</v>
      </c>
      <c r="D6" s="11" t="s">
        <v>52</v>
      </c>
    </row>
    <row r="7" customFormat="false" ht="153.75" hidden="false" customHeight="false" outlineLevel="0" collapsed="false">
      <c r="A7" s="10" t="n">
        <v>4</v>
      </c>
      <c r="B7" s="11" t="s">
        <v>55</v>
      </c>
      <c r="C7" s="11" t="s">
        <v>56</v>
      </c>
      <c r="D7" s="11" t="s">
        <v>57</v>
      </c>
    </row>
    <row r="8" customFormat="false" ht="115.5" hidden="false" customHeight="false" outlineLevel="0" collapsed="false">
      <c r="A8" s="10" t="n">
        <v>5</v>
      </c>
      <c r="B8" s="11" t="s">
        <v>58</v>
      </c>
      <c r="C8" s="11" t="s">
        <v>59</v>
      </c>
      <c r="D8" s="11" t="s">
        <v>60</v>
      </c>
    </row>
    <row r="9" customFormat="false" ht="294" hidden="false" customHeight="false" outlineLevel="0" collapsed="false">
      <c r="A9" s="10" t="n">
        <v>6</v>
      </c>
      <c r="B9" s="11" t="s">
        <v>61</v>
      </c>
      <c r="C9" s="11" t="s">
        <v>62</v>
      </c>
      <c r="D9" s="11" t="s">
        <v>63</v>
      </c>
    </row>
    <row r="10" customFormat="false" ht="230.25" hidden="false" customHeight="false" outlineLevel="0" collapsed="false">
      <c r="A10" s="10" t="n">
        <v>7</v>
      </c>
      <c r="B10" s="11" t="s">
        <v>64</v>
      </c>
      <c r="C10" s="11" t="s">
        <v>65</v>
      </c>
      <c r="D10" s="11" t="s">
        <v>35</v>
      </c>
    </row>
    <row r="11" customFormat="false" ht="306.75" hidden="false" customHeight="false" outlineLevel="0" collapsed="false">
      <c r="A11" s="10" t="n">
        <v>8</v>
      </c>
      <c r="B11" s="11" t="s">
        <v>66</v>
      </c>
      <c r="C11" s="11" t="s">
        <v>67</v>
      </c>
      <c r="D11" s="11" t="s">
        <v>35</v>
      </c>
    </row>
    <row r="12" customFormat="false" ht="64.5" hidden="false" customHeight="false" outlineLevel="0" collapsed="false">
      <c r="A12" s="10" t="n">
        <v>9</v>
      </c>
      <c r="B12" s="11" t="s">
        <v>68</v>
      </c>
      <c r="C12" s="11" t="s">
        <v>69</v>
      </c>
      <c r="D12" s="11" t="s">
        <v>70</v>
      </c>
    </row>
    <row r="13" customFormat="false" ht="77.25" hidden="false" customHeight="false" outlineLevel="0" collapsed="false">
      <c r="A13" s="10" t="n">
        <v>10</v>
      </c>
      <c r="B13" s="11" t="s">
        <v>71</v>
      </c>
      <c r="C13" s="11" t="s">
        <v>72</v>
      </c>
      <c r="D13" s="11" t="s">
        <v>73</v>
      </c>
    </row>
    <row r="14" customFormat="false" ht="128.25" hidden="false" customHeight="false" outlineLevel="0" collapsed="false">
      <c r="A14" s="10" t="n">
        <v>11</v>
      </c>
      <c r="B14" s="11" t="s">
        <v>74</v>
      </c>
      <c r="C14" s="11" t="s">
        <v>75</v>
      </c>
      <c r="D14" s="11" t="s">
        <v>52</v>
      </c>
    </row>
    <row r="15" customFormat="false" ht="102.75" hidden="false" customHeight="false" outlineLevel="0" collapsed="false">
      <c r="A15" s="10" t="n">
        <v>12</v>
      </c>
      <c r="B15" s="11" t="s">
        <v>76</v>
      </c>
      <c r="C15" s="11" t="s">
        <v>77</v>
      </c>
      <c r="D15" s="1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" customFormat="false" ht="64.5" hidden="false" customHeight="false" outlineLevel="0" collapsed="false">
      <c r="A1" s="12" t="s">
        <v>45</v>
      </c>
      <c r="B1" s="13" t="s">
        <v>1</v>
      </c>
      <c r="C1" s="13" t="s">
        <v>2</v>
      </c>
      <c r="D1" s="13" t="s">
        <v>78</v>
      </c>
    </row>
    <row r="2" customFormat="false" ht="115.5" hidden="false" customHeight="false" outlineLevel="0" collapsed="false">
      <c r="A2" s="12" t="n">
        <v>1</v>
      </c>
      <c r="B2" s="14" t="s">
        <v>79</v>
      </c>
      <c r="C2" s="14" t="s">
        <v>80</v>
      </c>
      <c r="D2" s="14" t="s">
        <v>81</v>
      </c>
    </row>
    <row r="3" customFormat="false" ht="102.75" hidden="false" customHeight="false" outlineLevel="0" collapsed="false">
      <c r="A3" s="15" t="n">
        <v>2</v>
      </c>
      <c r="B3" s="16" t="s">
        <v>82</v>
      </c>
      <c r="C3" s="16" t="s">
        <v>83</v>
      </c>
      <c r="D3" s="16" t="s">
        <v>84</v>
      </c>
    </row>
    <row r="4" customFormat="false" ht="115.5" hidden="false" customHeight="false" outlineLevel="0" collapsed="false">
      <c r="A4" s="15" t="n">
        <v>3</v>
      </c>
      <c r="B4" s="16" t="s">
        <v>85</v>
      </c>
      <c r="C4" s="16" t="s">
        <v>86</v>
      </c>
      <c r="D4" s="16" t="s">
        <v>87</v>
      </c>
    </row>
    <row r="5" customFormat="false" ht="90" hidden="false" customHeight="false" outlineLevel="0" collapsed="false">
      <c r="A5" s="15" t="n">
        <v>4</v>
      </c>
      <c r="B5" s="16" t="s">
        <v>88</v>
      </c>
      <c r="C5" s="16" t="s">
        <v>89</v>
      </c>
      <c r="D5" s="16" t="s">
        <v>90</v>
      </c>
    </row>
    <row r="6" customFormat="false" ht="128.25" hidden="false" customHeight="false" outlineLevel="0" collapsed="false">
      <c r="A6" s="15" t="n">
        <v>5</v>
      </c>
      <c r="B6" s="16" t="s">
        <v>91</v>
      </c>
      <c r="C6" s="16" t="s">
        <v>92</v>
      </c>
      <c r="D6" s="16" t="s">
        <v>93</v>
      </c>
    </row>
    <row r="7" customFormat="false" ht="141" hidden="false" customHeight="false" outlineLevel="0" collapsed="false">
      <c r="A7" s="15" t="n">
        <v>6</v>
      </c>
      <c r="B7" s="16" t="s">
        <v>94</v>
      </c>
      <c r="C7" s="16" t="s">
        <v>95</v>
      </c>
      <c r="D7" s="16"/>
    </row>
    <row r="8" customFormat="false" ht="115.5" hidden="false" customHeight="false" outlineLevel="0" collapsed="false">
      <c r="A8" s="15" t="n">
        <v>7</v>
      </c>
      <c r="B8" s="16" t="s">
        <v>96</v>
      </c>
      <c r="C8" s="16" t="s">
        <v>97</v>
      </c>
      <c r="D8" s="16"/>
    </row>
    <row r="9" customFormat="false" ht="141" hidden="false" customHeight="false" outlineLevel="0" collapsed="false">
      <c r="A9" s="15" t="n">
        <v>8</v>
      </c>
      <c r="B9" s="16" t="s">
        <v>98</v>
      </c>
      <c r="C9" s="16" t="s">
        <v>99</v>
      </c>
      <c r="D9" s="16" t="s">
        <v>100</v>
      </c>
    </row>
    <row r="10" customFormat="false" ht="115.5" hidden="false" customHeight="false" outlineLevel="0" collapsed="false">
      <c r="A10" s="15" t="n">
        <v>9</v>
      </c>
      <c r="B10" s="16" t="s">
        <v>101</v>
      </c>
      <c r="C10" s="16" t="s">
        <v>102</v>
      </c>
      <c r="D10" s="16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  <row r="3" customFormat="false" ht="12.75" hidden="false" customHeight="false" outlineLevel="0" collapsed="false">
      <c r="A3" s="6"/>
    </row>
    <row r="4" customFormat="false" ht="13.5" hidden="false" customHeight="false" outlineLevel="0" collapsed="false"/>
    <row r="5" customFormat="false" ht="64.5" hidden="false" customHeight="false" outlineLevel="0" collapsed="false">
      <c r="A5" s="17" t="s">
        <v>45</v>
      </c>
      <c r="B5" s="18" t="s">
        <v>1</v>
      </c>
      <c r="C5" s="18" t="s">
        <v>2</v>
      </c>
      <c r="D5" s="18" t="s">
        <v>78</v>
      </c>
    </row>
    <row r="6" customFormat="false" ht="192" hidden="false" customHeight="false" outlineLevel="0" collapsed="false">
      <c r="A6" s="17" t="n">
        <v>1</v>
      </c>
      <c r="B6" s="19" t="s">
        <v>104</v>
      </c>
      <c r="C6" s="19" t="s">
        <v>105</v>
      </c>
      <c r="D6" s="19" t="s">
        <v>106</v>
      </c>
    </row>
    <row r="7" customFormat="false" ht="141" hidden="false" customHeight="false" outlineLevel="0" collapsed="false">
      <c r="A7" s="20" t="n">
        <v>2</v>
      </c>
      <c r="B7" s="21" t="s">
        <v>107</v>
      </c>
      <c r="C7" s="21" t="s">
        <v>108</v>
      </c>
      <c r="D7" s="21" t="s">
        <v>109</v>
      </c>
    </row>
    <row r="8" customFormat="false" ht="166.5" hidden="false" customHeight="false" outlineLevel="0" collapsed="false">
      <c r="A8" s="20" t="n">
        <v>3</v>
      </c>
      <c r="B8" s="21" t="s">
        <v>110</v>
      </c>
      <c r="C8" s="21" t="s">
        <v>111</v>
      </c>
      <c r="D8" s="21" t="s">
        <v>109</v>
      </c>
    </row>
    <row r="9" customFormat="false" ht="141" hidden="false" customHeight="false" outlineLevel="0" collapsed="false">
      <c r="A9" s="20" t="n">
        <v>4</v>
      </c>
      <c r="B9" s="21" t="s">
        <v>112</v>
      </c>
      <c r="C9" s="21" t="s">
        <v>113</v>
      </c>
      <c r="D9" s="21" t="s">
        <v>109</v>
      </c>
    </row>
    <row r="10" customFormat="false" ht="115.5" hidden="false" customHeight="false" outlineLevel="0" collapsed="false">
      <c r="A10" s="20" t="n">
        <v>5</v>
      </c>
      <c r="B10" s="21" t="s">
        <v>114</v>
      </c>
      <c r="C10" s="21" t="s">
        <v>115</v>
      </c>
      <c r="D10" s="21" t="s">
        <v>116</v>
      </c>
    </row>
    <row r="11" customFormat="false" ht="217.5" hidden="false" customHeight="false" outlineLevel="0" collapsed="false">
      <c r="A11" s="20" t="n">
        <v>6</v>
      </c>
      <c r="B11" s="21" t="s">
        <v>117</v>
      </c>
      <c r="C11" s="21" t="s">
        <v>118</v>
      </c>
      <c r="D11" s="21" t="s">
        <v>116</v>
      </c>
    </row>
    <row r="12" customFormat="false" ht="166.5" hidden="false" customHeight="false" outlineLevel="0" collapsed="false">
      <c r="A12" s="20" t="n">
        <v>7</v>
      </c>
      <c r="B12" s="21" t="s">
        <v>119</v>
      </c>
      <c r="C12" s="21" t="s">
        <v>120</v>
      </c>
      <c r="D12" s="21" t="s">
        <v>116</v>
      </c>
    </row>
    <row r="13" customFormat="false" ht="77.25" hidden="false" customHeight="false" outlineLevel="0" collapsed="false">
      <c r="A13" s="20" t="n">
        <v>8</v>
      </c>
      <c r="B13" s="21" t="s">
        <v>121</v>
      </c>
      <c r="C13" s="21" t="s">
        <v>122</v>
      </c>
      <c r="D13" s="21" t="s">
        <v>116</v>
      </c>
    </row>
    <row r="14" customFormat="false" ht="128.25" hidden="false" customHeight="false" outlineLevel="0" collapsed="false">
      <c r="A14" s="20" t="n">
        <v>9</v>
      </c>
      <c r="B14" s="21" t="s">
        <v>123</v>
      </c>
      <c r="C14" s="21" t="s">
        <v>124</v>
      </c>
      <c r="D14" s="21" t="s">
        <v>125</v>
      </c>
    </row>
    <row r="15" customFormat="false" ht="90" hidden="false" customHeight="false" outlineLevel="0" collapsed="false">
      <c r="A15" s="20" t="n">
        <v>10</v>
      </c>
      <c r="B15" s="21" t="s">
        <v>126</v>
      </c>
      <c r="C15" s="21" t="s">
        <v>127</v>
      </c>
      <c r="D15" s="21" t="s">
        <v>128</v>
      </c>
    </row>
    <row r="16" customFormat="false" ht="166.5" hidden="false" customHeight="false" outlineLevel="0" collapsed="false">
      <c r="A16" s="20" t="n">
        <v>11</v>
      </c>
      <c r="B16" s="21" t="s">
        <v>129</v>
      </c>
      <c r="C16" s="21" t="s">
        <v>130</v>
      </c>
      <c r="D16" s="21" t="s">
        <v>131</v>
      </c>
    </row>
    <row r="17" customFormat="false" ht="141" hidden="false" customHeight="false" outlineLevel="0" collapsed="false">
      <c r="A17" s="20" t="n">
        <v>12</v>
      </c>
      <c r="B17" s="21" t="s">
        <v>132</v>
      </c>
      <c r="C17" s="21" t="s">
        <v>133</v>
      </c>
      <c r="D17" s="21" t="s">
        <v>134</v>
      </c>
    </row>
    <row r="18" customFormat="false" ht="115.5" hidden="false" customHeight="false" outlineLevel="0" collapsed="false">
      <c r="A18" s="20" t="n">
        <v>13</v>
      </c>
      <c r="B18" s="21" t="s">
        <v>135</v>
      </c>
      <c r="C18" s="21" t="s">
        <v>136</v>
      </c>
      <c r="D18" s="21" t="s">
        <v>134</v>
      </c>
    </row>
    <row r="19" customFormat="false" ht="153.75" hidden="false" customHeight="false" outlineLevel="0" collapsed="false">
      <c r="A19" s="20" t="n">
        <v>14</v>
      </c>
      <c r="B19" s="21" t="s">
        <v>137</v>
      </c>
      <c r="C19" s="21" t="s">
        <v>138</v>
      </c>
      <c r="D19" s="21" t="s">
        <v>134</v>
      </c>
    </row>
    <row r="20" customFormat="false" ht="204.75" hidden="false" customHeight="false" outlineLevel="0" collapsed="false">
      <c r="A20" s="20" t="n">
        <v>15</v>
      </c>
      <c r="B20" s="21" t="s">
        <v>139</v>
      </c>
      <c r="C20" s="21" t="s">
        <v>140</v>
      </c>
      <c r="D20" s="21" t="s">
        <v>134</v>
      </c>
    </row>
    <row r="21" customFormat="false" ht="51.75" hidden="false" customHeight="false" outlineLevel="0" collapsed="false">
      <c r="A21" s="20" t="n">
        <v>16</v>
      </c>
      <c r="B21" s="21" t="s">
        <v>141</v>
      </c>
      <c r="C21" s="21" t="s">
        <v>142</v>
      </c>
      <c r="D21" s="21" t="s">
        <v>143</v>
      </c>
    </row>
    <row r="22" customFormat="false" ht="102.75" hidden="false" customHeight="false" outlineLevel="0" collapsed="false">
      <c r="A22" s="20" t="n">
        <v>17</v>
      </c>
      <c r="B22" s="21" t="s">
        <v>144</v>
      </c>
      <c r="C22" s="21" t="s">
        <v>145</v>
      </c>
      <c r="D22" s="21" t="s">
        <v>143</v>
      </c>
    </row>
    <row r="23" customFormat="false" ht="77.25" hidden="false" customHeight="false" outlineLevel="0" collapsed="false">
      <c r="A23" s="20" t="n">
        <v>18</v>
      </c>
      <c r="B23" s="21" t="s">
        <v>146</v>
      </c>
      <c r="C23" s="21" t="s">
        <v>147</v>
      </c>
      <c r="D23" s="21" t="s">
        <v>148</v>
      </c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  <row r="3" customFormat="false" ht="12.75" hidden="false" customHeight="false" outlineLevel="0" collapsed="false">
      <c r="A3" s="6"/>
    </row>
    <row r="4" customFormat="false" ht="13.5" hidden="false" customHeight="false" outlineLevel="0" collapsed="false"/>
    <row r="5" customFormat="false" ht="64.5" hidden="false" customHeight="false" outlineLevel="0" collapsed="false">
      <c r="A5" s="22" t="s">
        <v>45</v>
      </c>
      <c r="B5" s="23" t="s">
        <v>1</v>
      </c>
      <c r="C5" s="23" t="s">
        <v>2</v>
      </c>
      <c r="D5" s="23" t="s">
        <v>78</v>
      </c>
    </row>
    <row r="6" customFormat="false" ht="166.5" hidden="false" customHeight="false" outlineLevel="0" collapsed="false">
      <c r="A6" s="22" t="n">
        <v>1</v>
      </c>
      <c r="B6" s="24" t="s">
        <v>149</v>
      </c>
      <c r="C6" s="24" t="s">
        <v>150</v>
      </c>
      <c r="D6" s="24" t="s">
        <v>52</v>
      </c>
    </row>
    <row r="7" customFormat="false" ht="332.25" hidden="false" customHeight="false" outlineLevel="0" collapsed="false">
      <c r="A7" s="25" t="n">
        <v>2</v>
      </c>
      <c r="B7" s="26" t="s">
        <v>151</v>
      </c>
      <c r="C7" s="26" t="s">
        <v>152</v>
      </c>
      <c r="D7" s="26" t="s">
        <v>153</v>
      </c>
    </row>
    <row r="8" customFormat="false" ht="243" hidden="false" customHeight="false" outlineLevel="0" collapsed="false">
      <c r="A8" s="25" t="n">
        <v>3</v>
      </c>
      <c r="B8" s="26" t="s">
        <v>154</v>
      </c>
      <c r="C8" s="26" t="s">
        <v>155</v>
      </c>
      <c r="D8" s="26" t="s">
        <v>156</v>
      </c>
    </row>
    <row r="9" customFormat="false" ht="115.5" hidden="false" customHeight="false" outlineLevel="0" collapsed="false">
      <c r="A9" s="25" t="n">
        <v>4</v>
      </c>
      <c r="B9" s="26" t="s">
        <v>157</v>
      </c>
      <c r="C9" s="26" t="s">
        <v>158</v>
      </c>
      <c r="D9" s="26" t="s">
        <v>35</v>
      </c>
    </row>
    <row r="10" customFormat="false" ht="141" hidden="false" customHeight="false" outlineLevel="0" collapsed="false">
      <c r="A10" s="25" t="n">
        <v>5</v>
      </c>
      <c r="B10" s="26" t="s">
        <v>159</v>
      </c>
      <c r="C10" s="26" t="s">
        <v>160</v>
      </c>
      <c r="D10" s="26" t="s">
        <v>161</v>
      </c>
    </row>
    <row r="11" customFormat="false" ht="141" hidden="false" customHeight="false" outlineLevel="0" collapsed="false">
      <c r="A11" s="25" t="n">
        <v>6</v>
      </c>
      <c r="B11" s="26" t="s">
        <v>162</v>
      </c>
      <c r="C11" s="26" t="s">
        <v>163</v>
      </c>
      <c r="D11" s="26" t="s">
        <v>164</v>
      </c>
    </row>
    <row r="12" customFormat="false" ht="281.25" hidden="false" customHeight="false" outlineLevel="0" collapsed="false">
      <c r="A12" s="25" t="n">
        <v>7</v>
      </c>
      <c r="B12" s="26" t="s">
        <v>165</v>
      </c>
      <c r="C12" s="26" t="s">
        <v>166</v>
      </c>
      <c r="D12" s="26" t="s">
        <v>52</v>
      </c>
    </row>
    <row r="13" customFormat="false" ht="128.25" hidden="false" customHeight="false" outlineLevel="0" collapsed="false">
      <c r="A13" s="25" t="n">
        <v>8</v>
      </c>
      <c r="B13" s="26" t="s">
        <v>167</v>
      </c>
      <c r="C13" s="26" t="s">
        <v>168</v>
      </c>
      <c r="D13" s="26" t="s">
        <v>169</v>
      </c>
    </row>
    <row r="14" customFormat="false" ht="90" hidden="false" customHeight="false" outlineLevel="0" collapsed="false">
      <c r="A14" s="25" t="n">
        <v>9</v>
      </c>
      <c r="B14" s="26" t="s">
        <v>170</v>
      </c>
      <c r="C14" s="26" t="s">
        <v>171</v>
      </c>
      <c r="D14" s="26" t="s">
        <v>52</v>
      </c>
    </row>
    <row r="15" customFormat="false" ht="141" hidden="false" customHeight="false" outlineLevel="0" collapsed="false">
      <c r="A15" s="25" t="n">
        <v>10</v>
      </c>
      <c r="B15" s="26" t="s">
        <v>172</v>
      </c>
      <c r="C15" s="26" t="s">
        <v>173</v>
      </c>
      <c r="D15" s="26" t="s">
        <v>174</v>
      </c>
    </row>
    <row r="16" customFormat="false" ht="153.75" hidden="false" customHeight="false" outlineLevel="0" collapsed="false">
      <c r="A16" s="25" t="n">
        <v>11</v>
      </c>
      <c r="B16" s="26" t="s">
        <v>175</v>
      </c>
      <c r="C16" s="26" t="s">
        <v>176</v>
      </c>
      <c r="D16" s="26" t="s">
        <v>177</v>
      </c>
    </row>
    <row r="17" customFormat="false" ht="294" hidden="false" customHeight="false" outlineLevel="0" collapsed="false">
      <c r="A17" s="25" t="n">
        <v>12</v>
      </c>
      <c r="B17" s="26" t="s">
        <v>178</v>
      </c>
      <c r="C17" s="26" t="s">
        <v>179</v>
      </c>
      <c r="D17" s="26" t="s">
        <v>180</v>
      </c>
    </row>
    <row r="18" customFormat="false" ht="153.75" hidden="false" customHeight="false" outlineLevel="0" collapsed="false">
      <c r="A18" s="25" t="n">
        <v>13</v>
      </c>
      <c r="B18" s="26" t="s">
        <v>181</v>
      </c>
      <c r="C18" s="26" t="s">
        <v>182</v>
      </c>
      <c r="D18" s="26" t="s">
        <v>183</v>
      </c>
    </row>
    <row r="19" customFormat="false" ht="166.5" hidden="false" customHeight="false" outlineLevel="0" collapsed="false">
      <c r="A19" s="25" t="n">
        <v>14</v>
      </c>
      <c r="B19" s="26" t="s">
        <v>184</v>
      </c>
      <c r="C19" s="26" t="s">
        <v>185</v>
      </c>
      <c r="D19" s="26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1" customFormat="false" ht="63" hidden="false" customHeight="true" outlineLevel="0" collapsed="false">
      <c r="A1" s="27" t="s">
        <v>187</v>
      </c>
      <c r="B1" s="27"/>
    </row>
    <row r="2" customFormat="false" ht="231" hidden="false" customHeight="false" outlineLevel="0" collapsed="false">
      <c r="A2" s="28" t="s">
        <v>188</v>
      </c>
      <c r="B2" s="29" t="s">
        <v>189</v>
      </c>
    </row>
    <row r="3" customFormat="false" ht="282" hidden="false" customHeight="false" outlineLevel="0" collapsed="false">
      <c r="A3" s="28" t="s">
        <v>190</v>
      </c>
      <c r="B3" s="29" t="s">
        <v>191</v>
      </c>
    </row>
    <row r="4" customFormat="false" ht="320.25" hidden="false" customHeight="false" outlineLevel="0" collapsed="false">
      <c r="A4" s="28" t="s">
        <v>192</v>
      </c>
      <c r="B4" s="29" t="s">
        <v>193</v>
      </c>
    </row>
    <row r="5" customFormat="false" ht="294.75" hidden="false" customHeight="false" outlineLevel="0" collapsed="false">
      <c r="A5" s="28" t="s">
        <v>194</v>
      </c>
      <c r="B5" s="29" t="s">
        <v>195</v>
      </c>
    </row>
    <row r="6" customFormat="false" ht="13.5" hidden="false" customHeight="false" outlineLevel="0" collapsed="false">
      <c r="A6" s="30"/>
    </row>
    <row r="7" customFormat="false" ht="12.75" hidden="false" customHeight="false" outlineLevel="0" collapsed="false">
      <c r="A7" s="31" t="s">
        <v>196</v>
      </c>
    </row>
    <row r="9" customFormat="false" ht="12.75" hidden="false" customHeight="false" outlineLevel="0" collapsed="false">
      <c r="A9" s="32"/>
    </row>
    <row r="11" customFormat="false" ht="12.75" hidden="false" customHeight="false" outlineLevel="0" collapsed="false">
      <c r="A11" s="32"/>
    </row>
  </sheetData>
  <mergeCells count="1">
    <mergeCell ref="A1:B1"/>
  </mergeCells>
  <hyperlinks>
    <hyperlink ref="A2" r:id="rId1" display="PEMBUATAN DAN PENGEMBANGAN ALT PENENTU POSISI LEDAKAN BERDASARKAN PERBEDAAN WAKTU RAMBAT GELOMBANG AKUSTIK"/>
    <hyperlink ref="A3" r:id="rId2" display="PENGEMBANGAN SISTEM WAFER STEPPER LINEAR UNTUK PEMBUATAN RANGKAIAN TERINTEGRASI DENGAN RESOLUSI GERAK LINEAR &lt; 1 MIKROMETER"/>
    <hyperlink ref="A4" r:id="rId3" display="PENGEMBANGAN TEKNOLOGI SURFACE MOUNT SEBAGAI PENDUKUNG INDUSTRI ELEKTRONIKA SKALA KECIL:MESIN REFLOW SOLDERING DAN MESIN SCREEN PRINTING"/>
    <hyperlink ref="A5" r:id="rId4" display="PENGEMBANGAN SISTEM MULTI PROSESOR SEBAGAI KOMPUTER BERKECEPATAN TINGGI DAN APLIKASINYA UNTUK ANALISA TIGA DIMENSI REAKTOR NUKLIR"/>
    <hyperlink ref="A7" location="ATAS" display="ke atas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27.42"/>
    <col collapsed="false" customWidth="true" hidden="false" outlineLevel="0" max="4" min="4" style="0" width="18.28"/>
  </cols>
  <sheetData>
    <row r="1" customFormat="false" ht="26.25" hidden="false" customHeight="false" outlineLevel="0" collapsed="false">
      <c r="A1" s="7" t="s">
        <v>45</v>
      </c>
      <c r="B1" s="8" t="s">
        <v>1</v>
      </c>
      <c r="C1" s="8" t="s">
        <v>2</v>
      </c>
      <c r="D1" s="8" t="s">
        <v>197</v>
      </c>
    </row>
    <row r="2" customFormat="false" ht="26.25" hidden="false" customHeight="false" outlineLevel="0" collapsed="false">
      <c r="A2" s="7" t="n">
        <v>1</v>
      </c>
      <c r="B2" s="9" t="s">
        <v>198</v>
      </c>
      <c r="C2" s="9" t="s">
        <v>199</v>
      </c>
      <c r="D2" s="9" t="s">
        <v>200</v>
      </c>
    </row>
    <row r="3" customFormat="false" ht="51.75" hidden="false" customHeight="false" outlineLevel="0" collapsed="false">
      <c r="A3" s="10" t="n">
        <v>2</v>
      </c>
      <c r="B3" s="11" t="s">
        <v>201</v>
      </c>
      <c r="C3" s="11" t="s">
        <v>122</v>
      </c>
      <c r="D3" s="11" t="s">
        <v>200</v>
      </c>
    </row>
    <row r="4" customFormat="false" ht="39" hidden="false" customHeight="false" outlineLevel="0" collapsed="false">
      <c r="A4" s="10" t="n">
        <v>3</v>
      </c>
      <c r="B4" s="11" t="s">
        <v>202</v>
      </c>
      <c r="C4" s="11" t="s">
        <v>203</v>
      </c>
      <c r="D4" s="11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4</v>
      </c>
      <c r="B1" s="0" t="n">
        <v>18</v>
      </c>
    </row>
    <row r="2" customFormat="false" ht="12.75" hidden="false" customHeight="false" outlineLevel="0" collapsed="false">
      <c r="A2" s="0" t="s">
        <v>205</v>
      </c>
      <c r="B2" s="0" t="n">
        <v>12</v>
      </c>
    </row>
    <row r="3" customFormat="false" ht="12.75" hidden="false" customHeight="false" outlineLevel="0" collapsed="false">
      <c r="A3" s="0" t="s">
        <v>206</v>
      </c>
      <c r="B3" s="0" t="n">
        <v>9</v>
      </c>
    </row>
    <row r="4" customFormat="false" ht="12.75" hidden="false" customHeight="false" outlineLevel="0" collapsed="false">
      <c r="A4" s="0" t="s">
        <v>207</v>
      </c>
      <c r="B4" s="0" t="n">
        <v>18</v>
      </c>
    </row>
    <row r="5" customFormat="false" ht="12.75" hidden="false" customHeight="false" outlineLevel="0" collapsed="false">
      <c r="A5" s="0" t="s">
        <v>208</v>
      </c>
      <c r="B5" s="0" t="n">
        <v>14</v>
      </c>
    </row>
    <row r="6" customFormat="false" ht="12.75" hidden="false" customHeight="false" outlineLevel="0" collapsed="false">
      <c r="A6" s="0" t="s">
        <v>209</v>
      </c>
      <c r="B6" s="0" t="n">
        <v>4</v>
      </c>
    </row>
    <row r="7" customFormat="false" ht="12.75" hidden="false" customHeight="false" outlineLevel="0" collapsed="false">
      <c r="A7" s="0" t="s">
        <v>210</v>
      </c>
      <c r="B7" s="0" t="n">
        <v>3</v>
      </c>
    </row>
    <row r="8" customFormat="false" ht="12.75" hidden="false" customHeight="false" outlineLevel="0" collapsed="false">
      <c r="B8" s="0" t="n">
        <f aca="false">SUM(B1:B7)</f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0" t="s">
        <v>211</v>
      </c>
    </row>
    <row r="3" customFormat="false" ht="12.75" hidden="false" customHeight="false" outlineLevel="0" collapsed="false">
      <c r="A3" s="0" t="s">
        <v>212</v>
      </c>
      <c r="B3" s="0" t="s">
        <v>213</v>
      </c>
    </row>
    <row r="4" customFormat="false" ht="12.75" hidden="false" customHeight="false" outlineLevel="0" collapsed="false">
      <c r="A4" s="0" t="s">
        <v>214</v>
      </c>
      <c r="B4" s="0" t="s">
        <v>215</v>
      </c>
    </row>
    <row r="5" customFormat="false" ht="12.75" hidden="false" customHeight="false" outlineLevel="0" collapsed="false">
      <c r="A5" s="0" t="s">
        <v>216</v>
      </c>
      <c r="B5" s="0" t="s">
        <v>217</v>
      </c>
    </row>
    <row r="6" customFormat="false" ht="12.75" hidden="false" customHeight="false" outlineLevel="0" collapsed="false">
      <c r="A6" s="0" t="s">
        <v>218</v>
      </c>
      <c r="B6" s="0" t="s">
        <v>219</v>
      </c>
    </row>
    <row r="7" customFormat="false" ht="12.75" hidden="false" customHeight="false" outlineLevel="0" collapsed="false">
      <c r="A7" s="0" t="s">
        <v>220</v>
      </c>
      <c r="B7" s="0" t="s">
        <v>221</v>
      </c>
    </row>
    <row r="8" customFormat="false" ht="12.75" hidden="false" customHeight="false" outlineLevel="0" collapsed="false">
      <c r="A8" s="0" t="s">
        <v>222</v>
      </c>
      <c r="B8" s="0" t="s">
        <v>223</v>
      </c>
    </row>
    <row r="10" customFormat="false" ht="12.75" hidden="false" customHeight="false" outlineLevel="0" collapsed="false">
      <c r="A10" s="0" t="s"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8:24:55Z</dcterms:created>
  <dc:creator>onno</dc:creator>
  <dc:description/>
  <dc:language>en-US</dc:language>
  <cp:lastModifiedBy>onno</cp:lastModifiedBy>
  <dcterms:modified xsi:type="dcterms:W3CDTF">2002-09-22T09:24:18Z</dcterms:modified>
  <cp:revision>0</cp:revision>
  <dc:subject/>
  <dc:title/>
</cp:coreProperties>
</file>