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total population" sheetId="2" state="visible" r:id="rId3"/>
    <sheet name="education" sheetId="3" state="visible" r:id="rId4"/>
    <sheet name="literacy" sheetId="4" state="visible" r:id="rId5"/>
    <sheet name="warnet" sheetId="5" state="visible" r:id="rId6"/>
    <sheet name="internet" sheetId="6" state="visible" r:id="rId7"/>
    <sheet name="computer" sheetId="7" state="visible" r:id="rId8"/>
    <sheet name="telecommunication" sheetId="8" state="visible" r:id="rId9"/>
    <sheet name="itu data" sheetId="9" state="visible" r:id="rId10"/>
    <sheet name="witsa-data" sheetId="10" state="visible" r:id="rId11"/>
    <sheet name="key economic facto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49">
  <si>
    <t xml:space="preserve">Total population</t>
  </si>
  <si>
    <t xml:space="preserve">ok</t>
  </si>
  <si>
    <t xml:space="preserve">Rural population as a percentage of total population</t>
  </si>
  <si>
    <t xml:space="preserve">Key economic sectors</t>
  </si>
  <si>
    <t xml:space="preserve">Literacy in national language(s)</t>
  </si>
  <si>
    <t xml:space="preserve">Literacy in English</t>
  </si>
  <si>
    <t xml:space="preserve">Computer ownership per 100 inhabitants</t>
  </si>
  <si>
    <t xml:space="preserve">Telephone lines per 100 inhabitants</t>
  </si>
  <si>
    <t xml:space="preserve">Internet hosts per 10,000 inhabitants </t>
  </si>
  <si>
    <t xml:space="preserve">Internet café/telecentre per 10,000 inhabitants. </t>
  </si>
  <si>
    <t xml:space="preserve">Internet users per 100 inhabitants</t>
  </si>
  <si>
    <t xml:space="preserve">Cell phone subscribers per 100 inhabitants</t>
  </si>
  <si>
    <t xml:space="preserve">Number of websites in the national language</t>
  </si>
  <si>
    <t xml:space="preserve">(very rough estimate)</t>
  </si>
  <si>
    <t xml:space="preserve">Number of websites in English and other languages</t>
  </si>
  <si>
    <t xml:space="preserve">National bandwidth within the country/territory</t>
  </si>
  <si>
    <t xml:space="preserve">National bandwidth to and from the country/territory</t>
  </si>
  <si>
    <t xml:space="preserve">N/A</t>
  </si>
  <si>
    <t xml:space="preserve">Ratio of in-coming and out-going Internet traffic volume</t>
  </si>
  <si>
    <t xml:space="preserve">(in country)</t>
  </si>
  <si>
    <t xml:space="preserve">Where possible, include data to reflect women users and </t>
  </si>
  <si>
    <t xml:space="preserve">women subscribers of ICT</t>
  </si>
  <si>
    <t xml:space="preserve">Year</t>
  </si>
  <si>
    <t xml:space="preserve">Indonesia</t>
  </si>
  <si>
    <t xml:space="preserve">Population 15+</t>
  </si>
  <si>
    <t xml:space="preserve">Labor Force</t>
  </si>
  <si>
    <t xml:space="preserve">Labor Force Participation Rate</t>
  </si>
  <si>
    <t xml:space="preserve">Working</t>
  </si>
  <si>
    <t xml:space="preserve">Looking for Work</t>
  </si>
  <si>
    <t xml:space="preserve">Unemployment Rate</t>
  </si>
  <si>
    <t xml:space="preserve">Not in Labor Force</t>
  </si>
  <si>
    <t xml:space="preserve">Schooling</t>
  </si>
  <si>
    <t xml:space="preserve">House Keeping</t>
  </si>
  <si>
    <t xml:space="preserve">Others</t>
  </si>
  <si>
    <t xml:space="preserve">references</t>
  </si>
  <si>
    <t xml:space="preserve">www.bps.go.id</t>
  </si>
  <si>
    <t xml:space="preserve">www.cia.gov</t>
  </si>
  <si>
    <t xml:space="preserve">komponen</t>
  </si>
  <si>
    <t xml:space="preserve">satuan</t>
  </si>
  <si>
    <t xml:space="preserve">jumlah penduduk usia 7-12 tahun</t>
  </si>
  <si>
    <t xml:space="preserve">x1000</t>
  </si>
  <si>
    <t xml:space="preserve">jumlah siswa baru tingkat I</t>
  </si>
  <si>
    <t xml:space="preserve">SD</t>
  </si>
  <si>
    <t xml:space="preserve">MI</t>
  </si>
  <si>
    <t xml:space="preserve">jumlah siswa  </t>
  </si>
  <si>
    <t xml:space="preserve">jumlah siswa usia 7-12 tahun</t>
  </si>
  <si>
    <t xml:space="preserve">jumlah lulusan</t>
  </si>
  <si>
    <t xml:space="preserve">jumlah guru</t>
  </si>
  <si>
    <t xml:space="preserve">angka partisipasi murni SD/MI</t>
  </si>
  <si>
    <t xml:space="preserve">%</t>
  </si>
  <si>
    <t xml:space="preserve">angka partisipasi kasar</t>
  </si>
  <si>
    <t xml:space="preserve">jumlah penduduk usia 13-15 tahun</t>
  </si>
  <si>
    <t xml:space="preserve">jumlah lulusan tingkat sekolah dasar</t>
  </si>
  <si>
    <t xml:space="preserve">SLTP</t>
  </si>
  <si>
    <t xml:space="preserve">MTS</t>
  </si>
  <si>
    <t xml:space="preserve">  negeri</t>
  </si>
  <si>
    <t xml:space="preserve">  swasta</t>
  </si>
  <si>
    <t xml:space="preserve">MTs</t>
  </si>
  <si>
    <t xml:space="preserve">jumlah siswa usia 13-15 tahun</t>
  </si>
  <si>
    <t xml:space="preserve">jumlah lulusan  </t>
  </si>
  <si>
    <t xml:space="preserve">angka partisipasi murni</t>
  </si>
  <si>
    <t xml:space="preserve">angka melanjutkan ke SLTP</t>
  </si>
  <si>
    <t xml:space="preserve">reference</t>
  </si>
  <si>
    <t xml:space="preserve">Soelastri IS, kebijakan penting tapi tak populer, KOMPAS 14 February 2002</t>
  </si>
  <si>
    <t xml:space="preserve">year</t>
  </si>
  <si>
    <t xml:space="preserve"> 1994</t>
  </si>
  <si>
    <t xml:space="preserve">1996 </t>
  </si>
  <si>
    <t xml:space="preserve">1998 </t>
  </si>
  <si>
    <t xml:space="preserve">literacy(%)</t>
  </si>
  <si>
    <t xml:space="preserve"> 87.26 </t>
  </si>
  <si>
    <t xml:space="preserve">86.26 </t>
  </si>
  <si>
    <t xml:space="preserve">87.36 </t>
  </si>
  <si>
    <t xml:space="preserve">89.42 </t>
  </si>
  <si>
    <t xml:space="preserve">Proportion of population 10 years of age and over who were literate </t>
  </si>
  <si>
    <t xml:space="preserve">source</t>
  </si>
  <si>
    <t xml:space="preserve">Nanggroe Aceh Darussalam</t>
  </si>
  <si>
    <t xml:space="preserve">Sumatera Utara</t>
  </si>
  <si>
    <t xml:space="preserve">Sumatera Barat</t>
  </si>
  <si>
    <t xml:space="preserve">Riau</t>
  </si>
  <si>
    <t xml:space="preserve">Jambi</t>
  </si>
  <si>
    <t xml:space="preserve">Sumatera Selatan</t>
  </si>
  <si>
    <t xml:space="preserve">Bengkulu</t>
  </si>
  <si>
    <t xml:space="preserve">Lampung</t>
  </si>
  <si>
    <t xml:space="preserve">Kep. Bangka Belitung</t>
  </si>
  <si>
    <t xml:space="preserve">DKI Jakarta</t>
  </si>
  <si>
    <t xml:space="preserve">Jawa Barat</t>
  </si>
  <si>
    <t xml:space="preserve">Jawa Tengah</t>
  </si>
  <si>
    <t xml:space="preserve">DI Yogyakarta</t>
  </si>
  <si>
    <t xml:space="preserve">Jawa Timur</t>
  </si>
  <si>
    <t xml:space="preserve">Banten</t>
  </si>
  <si>
    <t xml:space="preserve">Bali</t>
  </si>
  <si>
    <t xml:space="preserve">Nusa Tenggara Barat</t>
  </si>
  <si>
    <t xml:space="preserve">Nusa Tenggara Timur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Sulawesi Tengah</t>
  </si>
  <si>
    <t xml:space="preserve">Sulawesi Selatan</t>
  </si>
  <si>
    <t xml:space="preserve">Sulawesi Tenggara</t>
  </si>
  <si>
    <t xml:space="preserve">Gorontalo</t>
  </si>
  <si>
    <t xml:space="preserve">Maluku</t>
  </si>
  <si>
    <t xml:space="preserve">Maluku Utara</t>
  </si>
  <si>
    <t xml:space="preserve">Papua</t>
  </si>
  <si>
    <t xml:space="preserve">INDONESIA (2000)</t>
  </si>
  <si>
    <t xml:space="preserve">population</t>
  </si>
  <si>
    <t xml:space="preserve">Existing</t>
  </si>
  <si>
    <t xml:space="preserve">CDMA</t>
  </si>
  <si>
    <t xml:space="preserve">-</t>
  </si>
  <si>
    <t xml:space="preserve">0,293</t>
  </si>
  <si>
    <t xml:space="preserve">PSTN</t>
  </si>
  <si>
    <t xml:space="preserve">0,368</t>
  </si>
  <si>
    <t xml:space="preserve">0,669</t>
  </si>
  <si>
    <t xml:space="preserve">Jumlah</t>
  </si>
  <si>
    <t xml:space="preserve">pelanggan</t>
  </si>
  <si>
    <t xml:space="preserve">pemakai</t>
  </si>
  <si>
    <t xml:space="preserve">users/100 inhabit</t>
  </si>
  <si>
    <t xml:space="preserve">users/population</t>
  </si>
  <si>
    <t xml:space="preserve">domain baru</t>
  </si>
  <si>
    <t xml:space="preserve">total domain</t>
  </si>
  <si>
    <t xml:space="preserve">Akumulatif IP(dalam Blok)</t>
  </si>
  <si>
    <t xml:space="preserve">ASNumber</t>
  </si>
  <si>
    <t xml:space="preserve">Peak (Mbps)</t>
  </si>
  <si>
    <t xml:space="preserve">license from POSTEL</t>
  </si>
  <si>
    <t xml:space="preserve">ISP</t>
  </si>
  <si>
    <t xml:space="preserve">NAP</t>
  </si>
  <si>
    <t xml:space="preserve">Multi-Media</t>
  </si>
  <si>
    <t xml:space="preserve">anggota APJII</t>
  </si>
  <si>
    <t xml:space="preserve">Lain-lainnya**</t>
  </si>
  <si>
    <t xml:space="preserve">Total</t>
  </si>
  <si>
    <t xml:space="preserve">Anggota</t>
  </si>
  <si>
    <t xml:space="preserve">Operasional</t>
  </si>
  <si>
    <t xml:space="preserve">Terhubung ke IIX</t>
  </si>
  <si>
    <t xml:space="preserve">www.apjii.or.id</t>
  </si>
  <si>
    <t xml:space="preserve">www.bps.or.id</t>
  </si>
  <si>
    <t xml:space="preserve">Port</t>
  </si>
  <si>
    <t xml:space="preserve">MAX IN</t>
  </si>
  <si>
    <t xml:space="preserve">MAX OUT</t>
  </si>
  <si>
    <t xml:space="preserve">IIX-IDC</t>
  </si>
  <si>
    <t xml:space="preserve">Shared Ethernet</t>
  </si>
  <si>
    <t xml:space="preserve">ProNet</t>
  </si>
  <si>
    <t xml:space="preserve">Iptek</t>
  </si>
  <si>
    <t xml:space="preserve">Excelcom</t>
  </si>
  <si>
    <t xml:space="preserve">Patra</t>
  </si>
  <si>
    <t xml:space="preserve">Dnet</t>
  </si>
  <si>
    <t xml:space="preserve">Idola</t>
  </si>
  <si>
    <t xml:space="preserve">BizNet</t>
  </si>
  <si>
    <t xml:space="preserve">Circlecom</t>
  </si>
  <si>
    <t xml:space="preserve">LinkNet</t>
  </si>
  <si>
    <t xml:space="preserve">InfoAsia</t>
  </si>
  <si>
    <t xml:space="preserve">CBN</t>
  </si>
  <si>
    <t xml:space="preserve">Mweb</t>
  </si>
  <si>
    <t xml:space="preserve">Indosat</t>
  </si>
  <si>
    <t xml:space="preserve">Indonet</t>
  </si>
  <si>
    <t xml:space="preserve">Rainbow</t>
  </si>
  <si>
    <t xml:space="preserve">NapInfo</t>
  </si>
  <si>
    <t xml:space="preserve">Pesat</t>
  </si>
  <si>
    <t xml:space="preserve">JetComs</t>
  </si>
  <si>
    <t xml:space="preserve">Infokom</t>
  </si>
  <si>
    <t xml:space="preserve">Boleh</t>
  </si>
  <si>
    <t xml:space="preserve">Dwi Tunggal</t>
  </si>
  <si>
    <t xml:space="preserve">Comsat</t>
  </si>
  <si>
    <t xml:space="preserve">NTT</t>
  </si>
  <si>
    <t xml:space="preserve">Satelindo</t>
  </si>
  <si>
    <t xml:space="preserve">Trikomsel</t>
  </si>
  <si>
    <t xml:space="preserve">JII</t>
  </si>
  <si>
    <t xml:space="preserve">-----</t>
  </si>
  <si>
    <t xml:space="preserve">TOTAL-IDC</t>
  </si>
  <si>
    <t xml:space="preserve">IIX-GCC</t>
  </si>
  <si>
    <t xml:space="preserve">Pacific</t>
  </si>
  <si>
    <t xml:space="preserve">AccessNet</t>
  </si>
  <si>
    <t xml:space="preserve">Central</t>
  </si>
  <si>
    <t xml:space="preserve">Spot</t>
  </si>
  <si>
    <t xml:space="preserve">RadNet</t>
  </si>
  <si>
    <t xml:space="preserve">Centrin</t>
  </si>
  <si>
    <t xml:space="preserve">Mahtel</t>
  </si>
  <si>
    <t xml:space="preserve">Speed</t>
  </si>
  <si>
    <t xml:space="preserve">Knet/Telkom</t>
  </si>
  <si>
    <t xml:space="preserve">Meganet</t>
  </si>
  <si>
    <t xml:space="preserve">Wasantara</t>
  </si>
  <si>
    <t xml:space="preserve">AsiaNet</t>
  </si>
  <si>
    <t xml:space="preserve">AT&amp;T</t>
  </si>
  <si>
    <t xml:space="preserve">TOTAL-GCC</t>
  </si>
  <si>
    <t xml:space="preserve">Total (Mbps)</t>
  </si>
  <si>
    <t xml:space="preserve">Total IN+OUT (Mbps)</t>
  </si>
  <si>
    <t xml:space="preserve">Yang tersambung ke IIX :</t>
  </si>
  <si>
    <t xml:space="preserve">Media</t>
  </si>
  <si>
    <t xml:space="preserve">Fast Ether</t>
  </si>
  <si>
    <t xml:space="preserve">100MBps</t>
  </si>
  <si>
    <t xml:space="preserve">100Mbps</t>
  </si>
  <si>
    <t xml:space="preserve">FrameRelay</t>
  </si>
  <si>
    <t xml:space="preserve">2MBps</t>
  </si>
  <si>
    <t xml:space="preserve">SpeedNet</t>
  </si>
  <si>
    <t xml:space="preserve">The.Net</t>
  </si>
  <si>
    <t xml:space="preserve">Melsa</t>
  </si>
  <si>
    <t xml:space="preserve">Ipnet</t>
  </si>
  <si>
    <t xml:space="preserve">Elga</t>
  </si>
  <si>
    <t xml:space="preserve">EzyNet</t>
  </si>
  <si>
    <t xml:space="preserve">Jasnita</t>
  </si>
  <si>
    <t xml:space="preserve">TripleGate</t>
  </si>
  <si>
    <t xml:space="preserve">Ubnet</t>
  </si>
  <si>
    <t xml:space="preserve">QitaNet</t>
  </si>
  <si>
    <t xml:space="preserve">IconPLN</t>
  </si>
  <si>
    <t xml:space="preserve">SatNet</t>
  </si>
  <si>
    <t xml:space="preserve">Multidata</t>
  </si>
  <si>
    <t xml:space="preserve">Primanet</t>
  </si>
  <si>
    <t xml:space="preserve">KSNet</t>
  </si>
  <si>
    <t xml:space="preserve">Uninet</t>
  </si>
  <si>
    <t xml:space="preserve">IptekNet</t>
  </si>
  <si>
    <t xml:space="preserve">Visionnet</t>
  </si>
  <si>
    <t xml:space="preserve">Rainbow2u</t>
  </si>
  <si>
    <t xml:space="preserve">PSN</t>
  </si>
  <si>
    <t xml:space="preserve">Jetscom</t>
  </si>
  <si>
    <t xml:space="preserve">Bolehnet</t>
  </si>
  <si>
    <t xml:space="preserve">Idnet</t>
  </si>
  <si>
    <t xml:space="preserve">Commsat</t>
  </si>
  <si>
    <t xml:space="preserve">Napsindo</t>
  </si>
  <si>
    <t xml:space="preserve">NAP Info</t>
  </si>
  <si>
    <t xml:space="preserve">Patrakom</t>
  </si>
  <si>
    <t xml:space="preserve">BNA</t>
  </si>
  <si>
    <t xml:space="preserve">GPN</t>
  </si>
  <si>
    <t xml:space="preserve">Solusi</t>
  </si>
  <si>
    <t xml:space="preserve">Sistelindo</t>
  </si>
  <si>
    <t xml:space="preserve">LeasedLine</t>
  </si>
  <si>
    <t xml:space="preserve">Jalawave</t>
  </si>
  <si>
    <t xml:space="preserve">NusaNet</t>
  </si>
  <si>
    <t xml:space="preserve">64KBps</t>
  </si>
  <si>
    <t xml:space="preserve">JogjaMedia</t>
  </si>
  <si>
    <t xml:space="preserve">Exelcom</t>
  </si>
  <si>
    <t xml:space="preserve">2 Mbps</t>
  </si>
  <si>
    <t xml:space="preserve">D~Net</t>
  </si>
  <si>
    <t xml:space="preserve">Teras</t>
  </si>
  <si>
    <t xml:space="preserve"> Pronet</t>
  </si>
  <si>
    <t xml:space="preserve">Quasar</t>
  </si>
  <si>
    <t xml:space="preserve">--------</t>
  </si>
  <si>
    <t xml:space="preserve">Total Physical</t>
  </si>
  <si>
    <t xml:space="preserve">4222MBps</t>
  </si>
  <si>
    <t xml:space="preserve">Ether</t>
  </si>
  <si>
    <t xml:space="preserve">10MBps</t>
  </si>
  <si>
    <t xml:space="preserve">2Mbps</t>
  </si>
  <si>
    <t xml:space="preserve">1MBps</t>
  </si>
  <si>
    <t xml:space="preserve">10Mbps</t>
  </si>
  <si>
    <t xml:space="preserve">512Kbps</t>
  </si>
  <si>
    <t xml:space="preserve">SpotNet</t>
  </si>
  <si>
    <t xml:space="preserve">TelkomNet</t>
  </si>
  <si>
    <t xml:space="preserve">  - Commercenet</t>
  </si>
  <si>
    <t xml:space="preserve">  - Kadinnet</t>
  </si>
  <si>
    <t xml:space="preserve">  - MitraNet</t>
  </si>
  <si>
    <t xml:space="preserve">       - PacificNet</t>
  </si>
  <si>
    <t xml:space="preserve">       - Cline</t>
  </si>
  <si>
    <t xml:space="preserve">       - Centrin</t>
  </si>
  <si>
    <t xml:space="preserve">- Knet (shared) :</t>
  </si>
  <si>
    <t xml:space="preserve">  - InfoAsia</t>
  </si>
  <si>
    <t xml:space="preserve">  - Bitnet</t>
  </si>
  <si>
    <t xml:space="preserve">  - Insprint</t>
  </si>
  <si>
    <t xml:space="preserve">Total Connection</t>
  </si>
  <si>
    <t xml:space="preserve">124MBps</t>
  </si>
  <si>
    <t xml:space="preserve">johar@the.net.id</t>
  </si>
  <si>
    <t xml:space="preserve">March 2002 data</t>
  </si>
  <si>
    <t xml:space="preserve">admin@iix.net.id</t>
  </si>
  <si>
    <t xml:space="preserve">Q2 2000</t>
  </si>
  <si>
    <t xml:space="preserve">Q1 2001</t>
  </si>
  <si>
    <t xml:space="preserve">Q2 2001</t>
  </si>
  <si>
    <t xml:space="preserve">PC shipments</t>
  </si>
  <si>
    <t xml:space="preserve">PC shipments / 100 inhabitants</t>
  </si>
  <si>
    <t xml:space="preserve">www.idc.com.sg/pressrelease/</t>
  </si>
  <si>
    <t xml:space="preserve">cell subscriber</t>
  </si>
  <si>
    <t xml:space="preserve">cell subscriber / 100 inhabitant</t>
  </si>
  <si>
    <t xml:space="preserve">main phone line</t>
  </si>
  <si>
    <t xml:space="preserve">main phone line /100 inhabitant</t>
  </si>
  <si>
    <t xml:space="preserve">local exchange capacity</t>
  </si>
  <si>
    <t xml:space="preserve">local exchange cap / 100 inhabitant</t>
  </si>
  <si>
    <t xml:space="preserve">Where Internet frequently used in 2000</t>
  </si>
  <si>
    <t xml:space="preserve">Work Place</t>
  </si>
  <si>
    <t xml:space="preserve">Internet Café</t>
  </si>
  <si>
    <t xml:space="preserve">Home</t>
  </si>
  <si>
    <t xml:space="preserve">School</t>
  </si>
  <si>
    <t xml:space="preserve">www.itu.int/ITU-D/ict/cs</t>
  </si>
  <si>
    <t xml:space="preserve">unit</t>
  </si>
  <si>
    <t xml:space="preserve">DEMOGRAPHY, ECONOMY</t>
  </si>
  <si>
    <t xml:space="preserve">Population</t>
  </si>
  <si>
    <t xml:space="preserve">10x3</t>
  </si>
  <si>
    <t xml:space="preserve">Households</t>
  </si>
  <si>
    <t xml:space="preserve">Gross Domestic Product</t>
  </si>
  <si>
    <t xml:space="preserve">10x9</t>
  </si>
  <si>
    <t xml:space="preserve">Gross Fixed Capital Formation</t>
  </si>
  <si>
    <t xml:space="preserve">Averange annual exchange rate per</t>
  </si>
  <si>
    <t xml:space="preserve">Consumer price index (1995=100)</t>
  </si>
  <si>
    <t xml:space="preserve">Telecom equipment exports (US$)</t>
  </si>
  <si>
    <t xml:space="preserve">10x6</t>
  </si>
  <si>
    <t xml:space="preserve">Telecom equipment imports (US$)</t>
  </si>
  <si>
    <t xml:space="preserve">TELEPHONE NETWORK</t>
  </si>
  <si>
    <t xml:space="preserve">Main telephone lines</t>
  </si>
  <si>
    <t xml:space="preserve">Main telephone lines per 100</t>
  </si>
  <si>
    <t xml:space="preserve">Residential main lines per 100 homes</t>
  </si>
  <si>
    <t xml:space="preserve">Digital main lines</t>
  </si>
  <si>
    <t xml:space="preserve">Public payphone</t>
  </si>
  <si>
    <t xml:space="preserve">MOBILE SERVICES</t>
  </si>
  <si>
    <t xml:space="preserve">Cellular mobile telephone subscribers</t>
  </si>
  <si>
    <t xml:space="preserve"> - Digital cellular subscribers</t>
  </si>
  <si>
    <t xml:space="preserve">Cellular subscribers per 100</t>
  </si>
  <si>
    <t xml:space="preserve">TELEPHONE TRAFFIC</t>
  </si>
  <si>
    <t xml:space="preserve">International outgoing (minutes)</t>
  </si>
  <si>
    <t xml:space="preserve">International incoming (minutes)</t>
  </si>
  <si>
    <t xml:space="preserve">Total international (minutes)</t>
  </si>
  <si>
    <t xml:space="preserve">National (pulse)</t>
  </si>
  <si>
    <t xml:space="preserve">STAFF</t>
  </si>
  <si>
    <t xml:space="preserve">Full-time telecommunication staff</t>
  </si>
  <si>
    <t xml:space="preserve">QUALITY OF SERVICE</t>
  </si>
  <si>
    <t xml:space="preserve">Fault per 100 main lines per year</t>
  </si>
  <si>
    <t xml:space="preserve">TARIFFS</t>
  </si>
  <si>
    <t xml:space="preserve">Residential telephone connection</t>
  </si>
  <si>
    <t xml:space="preserve">Business telephone connection</t>
  </si>
  <si>
    <t xml:space="preserve">Residential telephone monthly fee</t>
  </si>
  <si>
    <t xml:space="preserve">Business telephone monthly fee</t>
  </si>
  <si>
    <t xml:space="preserve">3-minute local telephone call (peak)</t>
  </si>
  <si>
    <t xml:space="preserve">Cellular connection</t>
  </si>
  <si>
    <t xml:space="preserve">Cellular monthly</t>
  </si>
  <si>
    <t xml:space="preserve">3-minute local cellular call (peak)</t>
  </si>
  <si>
    <t xml:space="preserve">REVENUE</t>
  </si>
  <si>
    <t xml:space="preserve">Total telecom services</t>
  </si>
  <si>
    <t xml:space="preserve">  - Telephone service</t>
  </si>
  <si>
    <t xml:space="preserve">  - Mobile communication</t>
  </si>
  <si>
    <t xml:space="preserve">CAPITAL EXPENDITURE</t>
  </si>
  <si>
    <t xml:space="preserve">Annual telecom investment</t>
  </si>
  <si>
    <t xml:space="preserve">BROADCASTING</t>
  </si>
  <si>
    <t xml:space="preserve">Television sets</t>
  </si>
  <si>
    <t xml:space="preserve">Home satellite antennas</t>
  </si>
  <si>
    <t xml:space="preserve">INFORMATION TECHNOLOGY</t>
  </si>
  <si>
    <t xml:space="preserve"> </t>
  </si>
  <si>
    <t xml:space="preserve">Personal computer</t>
  </si>
  <si>
    <t xml:space="preserve">Personal computer per 100 inhabitant</t>
  </si>
  <si>
    <t xml:space="preserve">Internet hosts</t>
  </si>
  <si>
    <t xml:space="preserve">Internet hosts per 10000 inhabitant</t>
  </si>
  <si>
    <t xml:space="preserve">Internet users</t>
  </si>
  <si>
    <t xml:space="preserve">Internet users per 100 inhabitant</t>
  </si>
  <si>
    <t xml:space="preserve">Internet subscriber</t>
  </si>
  <si>
    <t xml:space="preserve">Major source</t>
  </si>
  <si>
    <t xml:space="preserve">http://www.itu.int/ITU-D/ict/cs</t>
  </si>
  <si>
    <t xml:space="preserve">UN (1991,2000); 1995-1999:BPS. 1999 excluding East Timor</t>
  </si>
  <si>
    <t xml:space="preserve">1995:1999 BPS. Other years: ITU estimate. 1999 excluding East Timor</t>
  </si>
  <si>
    <t xml:space="preserve">Source:IMF, 2001-2002: BPS</t>
  </si>
  <si>
    <t xml:space="preserve">UN. From 1998, unofficial estimates, source US Department of Commerce</t>
  </si>
  <si>
    <t xml:space="preserve">payphone and mobile cellular phone</t>
  </si>
  <si>
    <t xml:space="preserve">Telkom and Indosat</t>
  </si>
  <si>
    <t xml:space="preserve">Yearly estimate from monthly data</t>
  </si>
  <si>
    <t xml:space="preserve">Maximum tariffs not including taxes</t>
  </si>
  <si>
    <t xml:space="preserve">ITU estimates</t>
  </si>
  <si>
    <t xml:space="preserve">Source: Computer Industry Almanac, ITU estimates, 2001: IDC</t>
  </si>
  <si>
    <t xml:space="preserve">Source: Internet Software Consortium</t>
  </si>
  <si>
    <t xml:space="preserve">APJII</t>
  </si>
  <si>
    <t xml:space="preserve">Spending US$M</t>
  </si>
  <si>
    <t xml:space="preserve">IT Hardware</t>
  </si>
  <si>
    <t xml:space="preserve">Software</t>
  </si>
  <si>
    <t xml:space="preserve">IT Services</t>
  </si>
  <si>
    <t xml:space="preserve">Internal</t>
  </si>
  <si>
    <t xml:space="preserve">Other Office Equipment</t>
  </si>
  <si>
    <t xml:space="preserve">Total IT</t>
  </si>
  <si>
    <t xml:space="preserve">Telecommunications</t>
  </si>
  <si>
    <t xml:space="preserve">Total ICT</t>
  </si>
  <si>
    <t xml:space="preserve">Ratios</t>
  </si>
  <si>
    <t xml:space="preserve">ICT/GDP</t>
  </si>
  <si>
    <t xml:space="preserve">ICT/Capita</t>
  </si>
  <si>
    <t xml:space="preserve">Software/Hardware Spending</t>
  </si>
  <si>
    <t xml:space="preserve">Internet Commerce % of Total Commerce</t>
  </si>
  <si>
    <t xml:space="preserve">Internet Commerce per Capita</t>
  </si>
  <si>
    <t xml:space="preserve">% of IT Spending on eBusiness Technology</t>
  </si>
  <si>
    <t xml:space="preserve">IT Variables</t>
  </si>
  <si>
    <t xml:space="preserve">PCs Installed in Education</t>
  </si>
  <si>
    <t xml:space="preserve">PCs Installed in Homes</t>
  </si>
  <si>
    <t xml:space="preserve">PCs Installed in Business &amp; Government</t>
  </si>
  <si>
    <t xml:space="preserve">Total PCs Installed</t>
  </si>
  <si>
    <t xml:space="preserve">Telephone Lines/HH</t>
  </si>
  <si>
    <t xml:space="preserve">Reference</t>
  </si>
  <si>
    <t xml:space="preserve">Digital Planet 2002: The Global Information Economy, Published by WITSA, February 2002</t>
  </si>
  <si>
    <t xml:space="preserve">GDP</t>
  </si>
  <si>
    <t xml:space="preserve">US$ 654 billion</t>
  </si>
  <si>
    <t xml:space="preserve">(2000 est)</t>
  </si>
  <si>
    <t xml:space="preserve">GDP - real growth rate</t>
  </si>
  <si>
    <t xml:space="preserve">GDP - per capita</t>
  </si>
  <si>
    <t xml:space="preserve">US$ 2900</t>
  </si>
  <si>
    <t xml:space="preserve">GDP - composition</t>
  </si>
  <si>
    <t xml:space="preserve">agriculture</t>
  </si>
  <si>
    <t xml:space="preserve">industry</t>
  </si>
  <si>
    <t xml:space="preserve">services</t>
  </si>
  <si>
    <t xml:space="preserve">(1999 est)</t>
  </si>
  <si>
    <t xml:space="preserve">Population below poverty</t>
  </si>
  <si>
    <t xml:space="preserve">(1998 est)</t>
  </si>
  <si>
    <t xml:space="preserve">Household income</t>
  </si>
  <si>
    <t xml:space="preserve">lowest 10%</t>
  </si>
  <si>
    <t xml:space="preserve">highest 10%</t>
  </si>
  <si>
    <t xml:space="preserve">(1996 est)</t>
  </si>
  <si>
    <t xml:space="preserve">inflation rate</t>
  </si>
  <si>
    <t xml:space="preserve">(2000  est)</t>
  </si>
  <si>
    <t xml:space="preserve">labor force</t>
  </si>
  <si>
    <t xml:space="preserve">99 million</t>
  </si>
  <si>
    <t xml:space="preserve">unemployment rate</t>
  </si>
  <si>
    <t xml:space="preserve">15%-20%</t>
  </si>
  <si>
    <t xml:space="preserve">budget</t>
  </si>
  <si>
    <t xml:space="preserve">revenues</t>
  </si>
  <si>
    <t xml:space="preserve">$26 billion</t>
  </si>
  <si>
    <t xml:space="preserve">expenditures</t>
  </si>
  <si>
    <t xml:space="preserve">$30 billion</t>
  </si>
  <si>
    <t xml:space="preserve">industries</t>
  </si>
  <si>
    <t xml:space="preserve">petroleum and natural gas; textiles, apparel, and footwear; mining, cement, chemical fertilizers, plywood; rubber; food; tourism </t>
  </si>
  <si>
    <t xml:space="preserve">industrial production growth rate</t>
  </si>
  <si>
    <t xml:space="preserve">electricity production</t>
  </si>
  <si>
    <t xml:space="preserve">78.674 billion kWh</t>
  </si>
  <si>
    <t xml:space="preserve">electricity production by source</t>
  </si>
  <si>
    <t xml:space="preserve">fossil fuel</t>
  </si>
  <si>
    <t xml:space="preserve">hydro</t>
  </si>
  <si>
    <t xml:space="preserve">nuclear</t>
  </si>
  <si>
    <t xml:space="preserve">other</t>
  </si>
  <si>
    <t xml:space="preserve">5.0.1%</t>
  </si>
  <si>
    <t xml:space="preserve">electricity consumption</t>
  </si>
  <si>
    <t xml:space="preserve">73.167 billion kWh</t>
  </si>
  <si>
    <t xml:space="preserve">agriculture products</t>
  </si>
  <si>
    <t xml:space="preserve">rice, cassava, peanuts, rubber, rice, cassava (tapioca), peanuts, rubber, cocoa, coffee, palm oil, copra; poultry, beef, pork, eggs </t>
  </si>
  <si>
    <t xml:space="preserve">export</t>
  </si>
  <si>
    <t xml:space="preserve">$ 64.7 billion </t>
  </si>
  <si>
    <t xml:space="preserve">(f.o.b 2000 est)</t>
  </si>
  <si>
    <t xml:space="preserve">export commodities</t>
  </si>
  <si>
    <t xml:space="preserve">oil and gas, plywood, textiles, rubber</t>
  </si>
  <si>
    <t xml:space="preserve">export partners</t>
  </si>
  <si>
    <t xml:space="preserve">japan</t>
  </si>
  <si>
    <t xml:space="preserve">US</t>
  </si>
  <si>
    <t xml:space="preserve">singapore</t>
  </si>
  <si>
    <t xml:space="preserve">south korea</t>
  </si>
  <si>
    <t xml:space="preserve">netherlands</t>
  </si>
  <si>
    <t xml:space="preserve">australia</t>
  </si>
  <si>
    <t xml:space="preserve">hongkong</t>
  </si>
  <si>
    <t xml:space="preserve">china</t>
  </si>
  <si>
    <t xml:space="preserve">taiwan</t>
  </si>
  <si>
    <t xml:space="preserve">import</t>
  </si>
  <si>
    <t xml:space="preserve">US$40.4 billion (c.I.f, 2000 est)</t>
  </si>
  <si>
    <t xml:space="preserve">import commodities</t>
  </si>
  <si>
    <t xml:space="preserve">machinery and equipment; chemicals, fuels, foodstuffs </t>
  </si>
  <si>
    <t xml:space="preserve">import partners</t>
  </si>
  <si>
    <t xml:space="preserve">germany</t>
  </si>
  <si>
    <t xml:space="preserve">debt - external</t>
  </si>
  <si>
    <t xml:space="preserve">$ 144 billion</t>
  </si>
  <si>
    <t xml:space="preserve">economic aid</t>
  </si>
  <si>
    <t xml:space="preserve">$ 43 billion from IMF and other official external financing</t>
  </si>
  <si>
    <t xml:space="preserve">currency</t>
  </si>
  <si>
    <t xml:space="preserve">indonesia rupiah (IDR)</t>
  </si>
  <si>
    <t xml:space="preserve">currency code</t>
  </si>
  <si>
    <t xml:space="preserve">IDR</t>
  </si>
  <si>
    <t xml:space="preserve">www.cia.gov (CIA - The World Factbook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#,##0.0"/>
    <numFmt numFmtId="168" formatCode="0.000"/>
    <numFmt numFmtId="169" formatCode="0.0"/>
    <numFmt numFmtId="170" formatCode="0.0%"/>
    <numFmt numFmtId="171" formatCode="0%"/>
    <numFmt numFmtId="172" formatCode="0.00"/>
    <numFmt numFmtId="173" formatCode="[h]:mm:ss"/>
    <numFmt numFmtId="174" formatCode="\$#,##0"/>
    <numFmt numFmtId="175" formatCode="\$#,##0.0"/>
    <numFmt numFmtId="17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ps.go.id/" TargetMode="External"/><Relationship Id="rId2" Type="http://schemas.openxmlformats.org/officeDocument/2006/relationships/hyperlink" Target="http://www.cia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ps.go.id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pjii.or.id/" TargetMode="External"/><Relationship Id="rId2" Type="http://schemas.openxmlformats.org/officeDocument/2006/relationships/hyperlink" Target="http://www.bps.or.id/" TargetMode="External"/><Relationship Id="rId3" Type="http://schemas.openxmlformats.org/officeDocument/2006/relationships/hyperlink" Target="mailto:johar@the.net.id" TargetMode="External"/><Relationship Id="rId4" Type="http://schemas.openxmlformats.org/officeDocument/2006/relationships/hyperlink" Target="mailto:admin@iix.net.i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dc.com.sg/pressrelease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tu.int/ITU-D/ict/c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tu.int/ITU-D/ict/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s">
        <v>1</v>
      </c>
    </row>
    <row r="4" customFormat="false" ht="12.75" hidden="false" customHeight="false" outlineLevel="0" collapsed="false">
      <c r="A4" s="0" t="s">
        <v>4</v>
      </c>
      <c r="B4" s="0" t="s">
        <v>1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1</v>
      </c>
    </row>
    <row r="7" customFormat="false" ht="12.75" hidden="false" customHeight="false" outlineLevel="0" collapsed="false">
      <c r="A7" s="0" t="s">
        <v>7</v>
      </c>
      <c r="B7" s="0" t="s">
        <v>1</v>
      </c>
    </row>
    <row r="8" customFormat="false" ht="12.75" hidden="false" customHeight="false" outlineLevel="0" collapsed="false">
      <c r="A8" s="0" t="s">
        <v>8</v>
      </c>
      <c r="B8" s="0" t="s">
        <v>1</v>
      </c>
    </row>
    <row r="9" customFormat="false" ht="12.75" hidden="false" customHeight="false" outlineLevel="0" collapsed="false">
      <c r="A9" s="0" t="s">
        <v>9</v>
      </c>
      <c r="B9" s="0" t="s">
        <v>1</v>
      </c>
    </row>
    <row r="10" customFormat="false" ht="12.75" hidden="false" customHeight="false" outlineLevel="0" collapsed="false">
      <c r="A10" s="0" t="s">
        <v>10</v>
      </c>
      <c r="B10" s="0" t="s">
        <v>1</v>
      </c>
    </row>
    <row r="11" customFormat="false" ht="12.75" hidden="false" customHeight="false" outlineLevel="0" collapsed="false">
      <c r="A11" s="0" t="s">
        <v>11</v>
      </c>
      <c r="B11" s="0" t="s">
        <v>1</v>
      </c>
    </row>
    <row r="12" customFormat="false" ht="12.75" hidden="false" customHeight="false" outlineLevel="0" collapsed="false">
      <c r="A12" s="0" t="s">
        <v>12</v>
      </c>
      <c r="B12" s="0" t="s">
        <v>1</v>
      </c>
      <c r="C12" s="0" t="s">
        <v>13</v>
      </c>
    </row>
    <row r="13" customFormat="false" ht="12.75" hidden="false" customHeight="false" outlineLevel="0" collapsed="false">
      <c r="A13" s="0" t="s">
        <v>14</v>
      </c>
      <c r="B13" s="0" t="s">
        <v>1</v>
      </c>
      <c r="C13" s="0" t="s">
        <v>13</v>
      </c>
    </row>
    <row r="14" customFormat="false" ht="12.75" hidden="false" customHeight="false" outlineLevel="0" collapsed="false">
      <c r="A14" s="0" t="s">
        <v>15</v>
      </c>
      <c r="B14" s="0" t="s">
        <v>1</v>
      </c>
    </row>
    <row r="15" customFormat="false" ht="12.75" hidden="false" customHeight="false" outlineLevel="0" collapsed="false">
      <c r="A15" s="0" t="s">
        <v>16</v>
      </c>
      <c r="B15" s="0" t="s">
        <v>17</v>
      </c>
    </row>
    <row r="16" customFormat="false" ht="12.75" hidden="false" customHeight="false" outlineLevel="0" collapsed="false">
      <c r="A16" s="0" t="s">
        <v>18</v>
      </c>
      <c r="B16" s="0" t="s">
        <v>1</v>
      </c>
      <c r="C16" s="0" t="s">
        <v>19</v>
      </c>
    </row>
    <row r="17" customFormat="false" ht="12.75" hidden="false" customHeight="false" outlineLevel="0" collapsed="false">
      <c r="A17" s="0" t="s">
        <v>20</v>
      </c>
      <c r="B17" s="0" t="s">
        <v>17</v>
      </c>
    </row>
    <row r="18" customFormat="false" ht="12.75" hidden="false" customHeight="false" outlineLevel="0" collapsed="false">
      <c r="A1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B1" s="0" t="n">
        <v>1993</v>
      </c>
      <c r="C1" s="0" t="n">
        <v>1994</v>
      </c>
      <c r="D1" s="0" t="n">
        <v>1995</v>
      </c>
      <c r="E1" s="0" t="n">
        <v>1996</v>
      </c>
      <c r="F1" s="0" t="n">
        <v>1997</v>
      </c>
      <c r="G1" s="0" t="n">
        <v>1998</v>
      </c>
      <c r="H1" s="0" t="n">
        <v>1999</v>
      </c>
      <c r="I1" s="0" t="n">
        <v>2000</v>
      </c>
      <c r="J1" s="0" t="n">
        <v>2001</v>
      </c>
    </row>
    <row r="2" customFormat="false" ht="12.75" hidden="false" customHeight="false" outlineLevel="0" collapsed="false">
      <c r="A2" s="0" t="s">
        <v>352</v>
      </c>
    </row>
    <row r="3" customFormat="false" ht="12.75" hidden="false" customHeight="false" outlineLevel="0" collapsed="false">
      <c r="A3" s="0" t="s">
        <v>353</v>
      </c>
      <c r="B3" s="43" t="n">
        <v>548</v>
      </c>
      <c r="C3" s="43" t="n">
        <v>707</v>
      </c>
      <c r="D3" s="43" t="n">
        <v>907</v>
      </c>
      <c r="E3" s="43" t="n">
        <v>1059</v>
      </c>
      <c r="F3" s="43" t="n">
        <v>933</v>
      </c>
      <c r="G3" s="43" t="n">
        <v>219</v>
      </c>
      <c r="H3" s="43" t="n">
        <v>519</v>
      </c>
      <c r="I3" s="43" t="n">
        <v>722</v>
      </c>
      <c r="J3" s="43" t="n">
        <v>752</v>
      </c>
    </row>
    <row r="4" customFormat="false" ht="12.75" hidden="false" customHeight="false" outlineLevel="0" collapsed="false">
      <c r="A4" s="0" t="s">
        <v>354</v>
      </c>
      <c r="B4" s="43" t="n">
        <v>41</v>
      </c>
      <c r="C4" s="43" t="n">
        <v>60</v>
      </c>
      <c r="D4" s="43" t="n">
        <v>83</v>
      </c>
      <c r="E4" s="43" t="n">
        <v>107</v>
      </c>
      <c r="F4" s="43" t="n">
        <v>102</v>
      </c>
      <c r="G4" s="43" t="n">
        <v>21</v>
      </c>
      <c r="H4" s="43" t="n">
        <v>73</v>
      </c>
      <c r="I4" s="43" t="n">
        <v>91</v>
      </c>
      <c r="J4" s="43" t="n">
        <v>124</v>
      </c>
    </row>
    <row r="5" customFormat="false" ht="12.75" hidden="false" customHeight="false" outlineLevel="0" collapsed="false">
      <c r="A5" s="0" t="s">
        <v>355</v>
      </c>
      <c r="B5" s="43" t="n">
        <v>93</v>
      </c>
      <c r="C5" s="43" t="n">
        <v>123</v>
      </c>
      <c r="D5" s="43" t="n">
        <v>113</v>
      </c>
      <c r="E5" s="43" t="n">
        <v>128</v>
      </c>
      <c r="F5" s="43" t="n">
        <v>115</v>
      </c>
      <c r="G5" s="43" t="n">
        <v>34</v>
      </c>
      <c r="H5" s="43" t="n">
        <v>46</v>
      </c>
      <c r="I5" s="43" t="n">
        <v>64</v>
      </c>
      <c r="J5" s="43" t="n">
        <v>85</v>
      </c>
    </row>
    <row r="6" customFormat="false" ht="12.75" hidden="false" customHeight="false" outlineLevel="0" collapsed="false">
      <c r="A6" s="0" t="s">
        <v>356</v>
      </c>
      <c r="B6" s="43" t="n">
        <v>98</v>
      </c>
      <c r="C6" s="43" t="n">
        <v>110</v>
      </c>
      <c r="D6" s="43" t="n">
        <v>119</v>
      </c>
      <c r="E6" s="43" t="n">
        <v>113</v>
      </c>
      <c r="F6" s="43" t="n">
        <v>106</v>
      </c>
      <c r="G6" s="43" t="n">
        <v>108</v>
      </c>
      <c r="H6" s="43" t="n">
        <v>150</v>
      </c>
      <c r="I6" s="43" t="n">
        <v>164</v>
      </c>
      <c r="J6" s="43" t="n">
        <v>199</v>
      </c>
    </row>
    <row r="7" customFormat="false" ht="12.75" hidden="false" customHeight="false" outlineLevel="0" collapsed="false">
      <c r="A7" s="0" t="s">
        <v>357</v>
      </c>
      <c r="B7" s="43" t="n">
        <v>57</v>
      </c>
      <c r="C7" s="43" t="n">
        <v>77</v>
      </c>
      <c r="D7" s="43" t="n">
        <v>87</v>
      </c>
      <c r="E7" s="43" t="n">
        <v>96</v>
      </c>
      <c r="F7" s="43" t="n">
        <v>84</v>
      </c>
      <c r="G7" s="43" t="n">
        <v>20</v>
      </c>
      <c r="H7" s="43" t="n">
        <v>47</v>
      </c>
      <c r="I7" s="43" t="n">
        <v>65</v>
      </c>
      <c r="J7" s="43" t="n">
        <v>68</v>
      </c>
    </row>
    <row r="8" customFormat="false" ht="12.75" hidden="false" customHeight="false" outlineLevel="0" collapsed="false">
      <c r="A8" s="0" t="s">
        <v>358</v>
      </c>
      <c r="B8" s="43" t="n">
        <f aca="false">SUM(B3:B7)</f>
        <v>837</v>
      </c>
      <c r="C8" s="43" t="n">
        <f aca="false">SUM(C3:C7)</f>
        <v>1077</v>
      </c>
      <c r="D8" s="43" t="n">
        <f aca="false">SUM(D3:D7)</f>
        <v>1309</v>
      </c>
      <c r="E8" s="43" t="n">
        <f aca="false">SUM(E3:E7)</f>
        <v>1503</v>
      </c>
      <c r="F8" s="43" t="n">
        <f aca="false">SUM(F3:F7)</f>
        <v>1340</v>
      </c>
      <c r="G8" s="43" t="n">
        <f aca="false">SUM(G3:G7)</f>
        <v>402</v>
      </c>
      <c r="H8" s="43" t="n">
        <f aca="false">SUM(H3:H7)</f>
        <v>835</v>
      </c>
      <c r="I8" s="43" t="n">
        <f aca="false">SUM(I3:I7)</f>
        <v>1106</v>
      </c>
      <c r="J8" s="43" t="n">
        <f aca="false">SUM(J3:J7)</f>
        <v>1228</v>
      </c>
    </row>
    <row r="9" customFormat="false" ht="12.75" hidden="false" customHeight="false" outlineLevel="0" collapsed="false">
      <c r="A9" s="0" t="s">
        <v>359</v>
      </c>
      <c r="B9" s="43" t="n">
        <v>1965</v>
      </c>
      <c r="C9" s="43" t="n">
        <v>2551</v>
      </c>
      <c r="D9" s="43" t="n">
        <v>3027</v>
      </c>
      <c r="E9" s="43" t="n">
        <v>2960</v>
      </c>
      <c r="F9" s="43" t="n">
        <v>3434</v>
      </c>
      <c r="G9" s="43" t="n">
        <v>1425</v>
      </c>
      <c r="H9" s="43" t="n">
        <v>2054</v>
      </c>
      <c r="I9" s="43" t="n">
        <v>2215</v>
      </c>
      <c r="J9" s="43" t="n">
        <v>2311</v>
      </c>
    </row>
    <row r="10" customFormat="false" ht="12.75" hidden="false" customHeight="false" outlineLevel="0" collapsed="false">
      <c r="A10" s="0" t="s">
        <v>360</v>
      </c>
      <c r="B10" s="43" t="n">
        <f aca="false">SUM(B8:B9)</f>
        <v>2802</v>
      </c>
      <c r="C10" s="43" t="n">
        <f aca="false">SUM(C8:C9)</f>
        <v>3628</v>
      </c>
      <c r="D10" s="43" t="n">
        <f aca="false">SUM(D8:D9)</f>
        <v>4336</v>
      </c>
      <c r="E10" s="43" t="n">
        <f aca="false">SUM(E8:E9)</f>
        <v>4463</v>
      </c>
      <c r="F10" s="43" t="n">
        <f aca="false">SUM(F8:F9)</f>
        <v>4774</v>
      </c>
      <c r="G10" s="43" t="n">
        <f aca="false">SUM(G8:G9)</f>
        <v>1827</v>
      </c>
      <c r="H10" s="43" t="n">
        <f aca="false">SUM(H8:H9)</f>
        <v>2889</v>
      </c>
      <c r="I10" s="43" t="n">
        <f aca="false">SUM(I8:I9)</f>
        <v>3321</v>
      </c>
      <c r="J10" s="43" t="n">
        <f aca="false">SUM(J8:J9)</f>
        <v>3539</v>
      </c>
    </row>
    <row r="12" customFormat="false" ht="12.75" hidden="false" customHeight="false" outlineLevel="0" collapsed="false">
      <c r="A12" s="0" t="s">
        <v>361</v>
      </c>
    </row>
    <row r="13" customFormat="false" ht="12.75" hidden="false" customHeight="false" outlineLevel="0" collapsed="false">
      <c r="A13" s="0" t="s">
        <v>362</v>
      </c>
      <c r="B13" s="44" t="n">
        <v>0.018</v>
      </c>
      <c r="C13" s="44" t="n">
        <v>0.021</v>
      </c>
      <c r="D13" s="44" t="n">
        <v>0.021</v>
      </c>
      <c r="E13" s="44" t="n">
        <v>0.02</v>
      </c>
      <c r="F13" s="44" t="n">
        <v>0.022</v>
      </c>
      <c r="G13" s="44" t="n">
        <v>0.019</v>
      </c>
      <c r="H13" s="44" t="n">
        <v>0.02</v>
      </c>
      <c r="I13" s="44" t="n">
        <v>0.022</v>
      </c>
      <c r="J13" s="44" t="n">
        <v>0.022</v>
      </c>
    </row>
    <row r="14" customFormat="false" ht="12.75" hidden="false" customHeight="false" outlineLevel="0" collapsed="false">
      <c r="A14" s="0" t="s">
        <v>363</v>
      </c>
      <c r="B14" s="45" t="n">
        <v>15.1</v>
      </c>
      <c r="C14" s="45" t="n">
        <v>19.1</v>
      </c>
      <c r="D14" s="45" t="n">
        <v>22.3</v>
      </c>
      <c r="E14" s="45" t="n">
        <v>22.5</v>
      </c>
      <c r="F14" s="45" t="n">
        <v>23.7</v>
      </c>
      <c r="G14" s="45" t="n">
        <v>8.9</v>
      </c>
      <c r="H14" s="45" t="n">
        <v>14</v>
      </c>
      <c r="I14" s="45" t="n">
        <v>15.8</v>
      </c>
      <c r="J14" s="45" t="n">
        <v>16.6</v>
      </c>
    </row>
    <row r="15" customFormat="false" ht="12.75" hidden="false" customHeight="false" outlineLevel="0" collapsed="false">
      <c r="A15" s="0" t="s">
        <v>364</v>
      </c>
      <c r="B15" s="44" t="n">
        <v>0.074</v>
      </c>
      <c r="C15" s="44" t="n">
        <v>0.085</v>
      </c>
      <c r="D15" s="44" t="n">
        <v>0.092</v>
      </c>
      <c r="E15" s="44" t="n">
        <v>0.101</v>
      </c>
      <c r="F15" s="44" t="n">
        <v>0.109</v>
      </c>
      <c r="G15" s="44" t="n">
        <v>0.097</v>
      </c>
      <c r="H15" s="44" t="n">
        <v>0.141</v>
      </c>
      <c r="I15" s="44" t="n">
        <v>0.126</v>
      </c>
      <c r="J15" s="44" t="n">
        <v>0.165</v>
      </c>
    </row>
    <row r="16" customFormat="false" ht="12.75" hidden="false" customHeight="false" outlineLevel="0" collapsed="false">
      <c r="A16" s="0" t="s">
        <v>365</v>
      </c>
      <c r="B16" s="11"/>
      <c r="C16" s="11"/>
      <c r="D16" s="11"/>
      <c r="E16" s="11"/>
      <c r="F16" s="11"/>
      <c r="G16" s="11"/>
      <c r="H16" s="11" t="n">
        <v>0.0002</v>
      </c>
      <c r="I16" s="11" t="n">
        <v>0.0004</v>
      </c>
      <c r="J16" s="11" t="n">
        <v>0.001</v>
      </c>
    </row>
    <row r="17" customFormat="false" ht="12.75" hidden="false" customHeight="false" outlineLevel="0" collapsed="false">
      <c r="A17" s="0" t="s">
        <v>366</v>
      </c>
      <c r="B17" s="46"/>
      <c r="C17" s="46"/>
      <c r="D17" s="46"/>
      <c r="E17" s="46"/>
      <c r="F17" s="46"/>
      <c r="G17" s="46"/>
      <c r="H17" s="46" t="n">
        <v>0.37</v>
      </c>
      <c r="I17" s="46" t="n">
        <v>1.09</v>
      </c>
      <c r="J17" s="46" t="n">
        <v>2.11</v>
      </c>
    </row>
    <row r="18" customFormat="false" ht="12.75" hidden="false" customHeight="false" outlineLevel="0" collapsed="false">
      <c r="A18" s="0" t="s">
        <v>367</v>
      </c>
      <c r="B18" s="44"/>
      <c r="C18" s="44"/>
      <c r="D18" s="44"/>
      <c r="E18" s="44"/>
      <c r="F18" s="44"/>
      <c r="G18" s="44"/>
      <c r="H18" s="44" t="n">
        <v>0.066</v>
      </c>
      <c r="I18" s="44" t="n">
        <v>0.084</v>
      </c>
      <c r="J18" s="44" t="n">
        <v>0.098</v>
      </c>
    </row>
    <row r="20" customFormat="false" ht="12.75" hidden="false" customHeight="false" outlineLevel="0" collapsed="false">
      <c r="A20" s="0" t="s">
        <v>368</v>
      </c>
    </row>
    <row r="21" customFormat="false" ht="12.75" hidden="false" customHeight="false" outlineLevel="0" collapsed="false">
      <c r="A21" s="0" t="s">
        <v>369</v>
      </c>
      <c r="B21" s="17" t="n">
        <v>15074</v>
      </c>
      <c r="C21" s="17" t="n">
        <v>17558</v>
      </c>
      <c r="D21" s="17" t="n">
        <v>22082</v>
      </c>
      <c r="E21" s="17" t="n">
        <v>28038</v>
      </c>
      <c r="F21" s="17" t="n">
        <v>32401</v>
      </c>
      <c r="G21" s="17" t="n">
        <v>37774</v>
      </c>
      <c r="H21" s="17" t="n">
        <v>26571</v>
      </c>
      <c r="I21" s="17" t="n">
        <v>46483</v>
      </c>
      <c r="J21" s="17" t="n">
        <v>58491</v>
      </c>
    </row>
    <row r="22" customFormat="false" ht="12.75" hidden="false" customHeight="false" outlineLevel="0" collapsed="false">
      <c r="A22" s="0" t="s">
        <v>370</v>
      </c>
      <c r="B22" s="17" t="n">
        <v>42404</v>
      </c>
      <c r="C22" s="17" t="n">
        <v>46535</v>
      </c>
      <c r="D22" s="17" t="n">
        <v>65987</v>
      </c>
      <c r="E22" s="17" t="n">
        <v>106847</v>
      </c>
      <c r="F22" s="17" t="n">
        <v>148322</v>
      </c>
      <c r="G22" s="17" t="n">
        <v>158440</v>
      </c>
      <c r="H22" s="17" t="n">
        <v>170218</v>
      </c>
      <c r="I22" s="17" t="n">
        <v>196862</v>
      </c>
      <c r="J22" s="17" t="n">
        <v>251332</v>
      </c>
    </row>
    <row r="23" customFormat="false" ht="12.75" hidden="false" customHeight="false" outlineLevel="0" collapsed="false">
      <c r="A23" s="0" t="s">
        <v>371</v>
      </c>
      <c r="B23" s="17" t="n">
        <v>531669</v>
      </c>
      <c r="C23" s="17" t="n">
        <v>619280</v>
      </c>
      <c r="D23" s="17" t="n">
        <v>778864</v>
      </c>
      <c r="E23" s="17" t="n">
        <v>988914</v>
      </c>
      <c r="F23" s="17" t="n">
        <v>1142820</v>
      </c>
      <c r="G23" s="17" t="n">
        <v>1173876</v>
      </c>
      <c r="H23" s="17" t="n">
        <v>1450163</v>
      </c>
      <c r="I23" s="17" t="n">
        <v>1591013</v>
      </c>
      <c r="J23" s="17" t="n">
        <v>1906775</v>
      </c>
    </row>
    <row r="24" customFormat="false" ht="12.75" hidden="false" customHeight="false" outlineLevel="0" collapsed="false">
      <c r="A24" s="0" t="s">
        <v>372</v>
      </c>
      <c r="B24" s="17" t="n">
        <f aca="false">SUM(B21:B23)</f>
        <v>589147</v>
      </c>
      <c r="C24" s="17" t="n">
        <f aca="false">SUM(C21:C23)</f>
        <v>683373</v>
      </c>
      <c r="D24" s="17" t="n">
        <f aca="false">SUM(D21:D23)</f>
        <v>866933</v>
      </c>
      <c r="E24" s="17" t="n">
        <f aca="false">SUM(E21:E23)</f>
        <v>1123799</v>
      </c>
      <c r="F24" s="17" t="n">
        <f aca="false">SUM(F21:F23)</f>
        <v>1323543</v>
      </c>
      <c r="G24" s="17" t="n">
        <f aca="false">SUM(G21:G23)</f>
        <v>1370090</v>
      </c>
      <c r="H24" s="17" t="n">
        <f aca="false">SUM(H21:H23)</f>
        <v>1646952</v>
      </c>
      <c r="I24" s="17" t="n">
        <f aca="false">SUM(I21:I23)</f>
        <v>1834358</v>
      </c>
      <c r="J24" s="17" t="n">
        <f aca="false">SUM(J21:J23)</f>
        <v>2216598</v>
      </c>
    </row>
    <row r="25" customFormat="false" ht="12.75" hidden="false" customHeight="false" outlineLevel="0" collapsed="false">
      <c r="A25" s="0" t="s">
        <v>373</v>
      </c>
      <c r="B25" s="47" t="n">
        <v>0.02</v>
      </c>
      <c r="C25" s="47" t="n">
        <v>0.04</v>
      </c>
      <c r="D25" s="47" t="n">
        <v>0.05</v>
      </c>
      <c r="E25" s="47" t="n">
        <v>0.07</v>
      </c>
      <c r="F25" s="47" t="n">
        <v>0.08</v>
      </c>
      <c r="G25" s="47" t="n">
        <v>0.12</v>
      </c>
      <c r="H25" s="47" t="n">
        <v>0.14</v>
      </c>
      <c r="I25" s="47" t="n">
        <v>0.15</v>
      </c>
      <c r="J25" s="47" t="n">
        <v>0.16</v>
      </c>
    </row>
    <row r="28" customFormat="false" ht="12.75" hidden="false" customHeight="false" outlineLevel="0" collapsed="false">
      <c r="A28" s="0" t="s">
        <v>374</v>
      </c>
    </row>
    <row r="29" customFormat="false" ht="12.75" hidden="false" customHeight="false" outlineLevel="0" collapsed="false">
      <c r="A29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0" t="s">
        <v>376</v>
      </c>
      <c r="C1" s="0" t="s">
        <v>377</v>
      </c>
      <c r="E1" s="0" t="s">
        <v>378</v>
      </c>
    </row>
    <row r="2" customFormat="false" ht="12.75" hidden="false" customHeight="false" outlineLevel="0" collapsed="false">
      <c r="A2" s="0" t="s">
        <v>379</v>
      </c>
      <c r="C2" s="36" t="n">
        <v>0.04</v>
      </c>
      <c r="E2" s="0" t="s">
        <v>378</v>
      </c>
    </row>
    <row r="3" customFormat="false" ht="12.75" hidden="false" customHeight="false" outlineLevel="0" collapsed="false">
      <c r="A3" s="0" t="s">
        <v>380</v>
      </c>
      <c r="C3" s="0" t="s">
        <v>381</v>
      </c>
      <c r="E3" s="0" t="s">
        <v>378</v>
      </c>
    </row>
    <row r="4" customFormat="false" ht="12.75" hidden="false" customHeight="false" outlineLevel="0" collapsed="false">
      <c r="A4" s="0" t="s">
        <v>382</v>
      </c>
      <c r="B4" s="0" t="s">
        <v>383</v>
      </c>
      <c r="C4" s="36" t="n">
        <v>0.21</v>
      </c>
    </row>
    <row r="5" customFormat="false" ht="12.75" hidden="false" customHeight="false" outlineLevel="0" collapsed="false">
      <c r="B5" s="0" t="s">
        <v>384</v>
      </c>
      <c r="C5" s="36" t="n">
        <v>0.35</v>
      </c>
    </row>
    <row r="6" customFormat="false" ht="12.75" hidden="false" customHeight="false" outlineLevel="0" collapsed="false">
      <c r="B6" s="0" t="s">
        <v>385</v>
      </c>
      <c r="C6" s="36" t="n">
        <v>0.44</v>
      </c>
      <c r="E6" s="0" t="s">
        <v>386</v>
      </c>
    </row>
    <row r="7" customFormat="false" ht="12.75" hidden="false" customHeight="false" outlineLevel="0" collapsed="false">
      <c r="A7" s="0" t="s">
        <v>387</v>
      </c>
      <c r="C7" s="36" t="n">
        <v>0.2</v>
      </c>
      <c r="E7" s="0" t="s">
        <v>388</v>
      </c>
    </row>
    <row r="8" customFormat="false" ht="12.75" hidden="false" customHeight="false" outlineLevel="0" collapsed="false">
      <c r="A8" s="0" t="s">
        <v>389</v>
      </c>
      <c r="B8" s="0" t="s">
        <v>390</v>
      </c>
      <c r="C8" s="11" t="n">
        <v>0.036</v>
      </c>
    </row>
    <row r="9" customFormat="false" ht="12.75" hidden="false" customHeight="false" outlineLevel="0" collapsed="false">
      <c r="B9" s="0" t="s">
        <v>391</v>
      </c>
      <c r="C9" s="11" t="n">
        <v>0.303</v>
      </c>
      <c r="E9" s="0" t="s">
        <v>392</v>
      </c>
    </row>
    <row r="10" customFormat="false" ht="12.75" hidden="false" customHeight="false" outlineLevel="0" collapsed="false">
      <c r="A10" s="0" t="s">
        <v>393</v>
      </c>
      <c r="C10" s="36" t="n">
        <v>0.09</v>
      </c>
      <c r="E10" s="0" t="s">
        <v>394</v>
      </c>
    </row>
    <row r="11" customFormat="false" ht="12.75" hidden="false" customHeight="false" outlineLevel="0" collapsed="false">
      <c r="A11" s="0" t="s">
        <v>395</v>
      </c>
      <c r="C11" s="0" t="s">
        <v>396</v>
      </c>
      <c r="E11" s="0" t="s">
        <v>386</v>
      </c>
    </row>
    <row r="12" customFormat="false" ht="12.75" hidden="false" customHeight="false" outlineLevel="0" collapsed="false">
      <c r="A12" s="0" t="s">
        <v>395</v>
      </c>
      <c r="B12" s="0" t="s">
        <v>383</v>
      </c>
      <c r="C12" s="36" t="n">
        <v>0.45</v>
      </c>
    </row>
    <row r="13" customFormat="false" ht="12.75" hidden="false" customHeight="false" outlineLevel="0" collapsed="false">
      <c r="B13" s="0" t="s">
        <v>384</v>
      </c>
      <c r="C13" s="36" t="n">
        <v>0.16</v>
      </c>
    </row>
    <row r="14" customFormat="false" ht="12.75" hidden="false" customHeight="false" outlineLevel="0" collapsed="false">
      <c r="B14" s="0" t="s">
        <v>385</v>
      </c>
      <c r="C14" s="36" t="n">
        <v>0.39</v>
      </c>
      <c r="E14" s="0" t="s">
        <v>386</v>
      </c>
    </row>
    <row r="15" customFormat="false" ht="12.75" hidden="false" customHeight="false" outlineLevel="0" collapsed="false">
      <c r="A15" s="0" t="s">
        <v>397</v>
      </c>
      <c r="C15" s="0" t="s">
        <v>398</v>
      </c>
      <c r="E15" s="0" t="s">
        <v>388</v>
      </c>
    </row>
    <row r="16" customFormat="false" ht="12.75" hidden="false" customHeight="false" outlineLevel="0" collapsed="false">
      <c r="A16" s="0" t="s">
        <v>399</v>
      </c>
      <c r="B16" s="0" t="s">
        <v>400</v>
      </c>
      <c r="C16" s="0" t="s">
        <v>401</v>
      </c>
    </row>
    <row r="17" customFormat="false" ht="12.75" hidden="false" customHeight="false" outlineLevel="0" collapsed="false">
      <c r="B17" s="0" t="s">
        <v>402</v>
      </c>
      <c r="C17" s="0" t="s">
        <v>403</v>
      </c>
    </row>
    <row r="18" customFormat="false" ht="12.75" hidden="false" customHeight="false" outlineLevel="0" collapsed="false">
      <c r="A18" s="0" t="s">
        <v>404</v>
      </c>
      <c r="C18" s="0" t="s">
        <v>405</v>
      </c>
    </row>
    <row r="19" customFormat="false" ht="12.75" hidden="false" customHeight="false" outlineLevel="0" collapsed="false">
      <c r="A19" s="0" t="s">
        <v>406</v>
      </c>
      <c r="C19" s="11" t="n">
        <v>0.075</v>
      </c>
      <c r="E19" s="0" t="s">
        <v>378</v>
      </c>
    </row>
    <row r="20" customFormat="false" ht="12.75" hidden="false" customHeight="false" outlineLevel="0" collapsed="false">
      <c r="A20" s="0" t="s">
        <v>407</v>
      </c>
      <c r="C20" s="0" t="s">
        <v>408</v>
      </c>
      <c r="E20" s="0" t="n">
        <v>1999</v>
      </c>
    </row>
    <row r="21" customFormat="false" ht="12.75" hidden="false" customHeight="false" outlineLevel="0" collapsed="false">
      <c r="A21" s="0" t="s">
        <v>409</v>
      </c>
      <c r="B21" s="0" t="s">
        <v>410</v>
      </c>
      <c r="C21" s="11" t="n">
        <v>0.8036</v>
      </c>
    </row>
    <row r="22" customFormat="false" ht="12.75" hidden="false" customHeight="false" outlineLevel="0" collapsed="false">
      <c r="B22" s="0" t="s">
        <v>411</v>
      </c>
      <c r="C22" s="11" t="n">
        <v>0.1463</v>
      </c>
    </row>
    <row r="23" customFormat="false" ht="12.75" hidden="false" customHeight="false" outlineLevel="0" collapsed="false">
      <c r="B23" s="0" t="s">
        <v>412</v>
      </c>
      <c r="C23" s="36" t="n">
        <v>0</v>
      </c>
    </row>
    <row r="24" customFormat="false" ht="12.75" hidden="false" customHeight="false" outlineLevel="0" collapsed="false">
      <c r="B24" s="0" t="s">
        <v>413</v>
      </c>
      <c r="C24" s="0" t="s">
        <v>414</v>
      </c>
      <c r="E24" s="0" t="n">
        <v>1999</v>
      </c>
    </row>
    <row r="25" customFormat="false" ht="12.75" hidden="false" customHeight="false" outlineLevel="0" collapsed="false">
      <c r="A25" s="0" t="s">
        <v>415</v>
      </c>
      <c r="C25" s="0" t="s">
        <v>416</v>
      </c>
      <c r="E25" s="0" t="n">
        <v>1999</v>
      </c>
    </row>
    <row r="26" customFormat="false" ht="12.75" hidden="false" customHeight="false" outlineLevel="0" collapsed="false">
      <c r="A26" s="0" t="s">
        <v>417</v>
      </c>
      <c r="C26" s="0" t="s">
        <v>418</v>
      </c>
    </row>
    <row r="27" customFormat="false" ht="12.75" hidden="false" customHeight="false" outlineLevel="0" collapsed="false">
      <c r="A27" s="0" t="s">
        <v>419</v>
      </c>
      <c r="C27" s="0" t="s">
        <v>420</v>
      </c>
      <c r="E27" s="0" t="s">
        <v>421</v>
      </c>
    </row>
    <row r="28" customFormat="false" ht="12.75" hidden="false" customHeight="false" outlineLevel="0" collapsed="false">
      <c r="A28" s="0" t="s">
        <v>422</v>
      </c>
      <c r="C28" s="0" t="s">
        <v>423</v>
      </c>
    </row>
    <row r="29" customFormat="false" ht="12.75" hidden="false" customHeight="false" outlineLevel="0" collapsed="false">
      <c r="A29" s="0" t="s">
        <v>424</v>
      </c>
      <c r="B29" s="0" t="s">
        <v>425</v>
      </c>
      <c r="C29" s="36" t="n">
        <v>0.21</v>
      </c>
    </row>
    <row r="30" customFormat="false" ht="12.75" hidden="false" customHeight="false" outlineLevel="0" collapsed="false">
      <c r="B30" s="0" t="s">
        <v>426</v>
      </c>
      <c r="C30" s="36" t="n">
        <v>0.14</v>
      </c>
    </row>
    <row r="31" customFormat="false" ht="12.75" hidden="false" customHeight="false" outlineLevel="0" collapsed="false">
      <c r="B31" s="0" t="s">
        <v>427</v>
      </c>
      <c r="C31" s="36" t="n">
        <v>0.1</v>
      </c>
    </row>
    <row r="32" customFormat="false" ht="12.75" hidden="false" customHeight="false" outlineLevel="0" collapsed="false">
      <c r="B32" s="0" t="s">
        <v>428</v>
      </c>
      <c r="C32" s="36" t="n">
        <v>0.07</v>
      </c>
    </row>
    <row r="33" customFormat="false" ht="12.75" hidden="false" customHeight="false" outlineLevel="0" collapsed="false">
      <c r="B33" s="0" t="s">
        <v>429</v>
      </c>
      <c r="C33" s="36" t="n">
        <v>0.03</v>
      </c>
    </row>
    <row r="34" customFormat="false" ht="12.75" hidden="false" customHeight="false" outlineLevel="0" collapsed="false">
      <c r="B34" s="0" t="s">
        <v>430</v>
      </c>
      <c r="C34" s="36" t="n">
        <v>0.03</v>
      </c>
    </row>
    <row r="35" customFormat="false" ht="12.75" hidden="false" customHeight="false" outlineLevel="0" collapsed="false">
      <c r="B35" s="0" t="s">
        <v>431</v>
      </c>
    </row>
    <row r="36" customFormat="false" ht="12.75" hidden="false" customHeight="false" outlineLevel="0" collapsed="false">
      <c r="B36" s="0" t="s">
        <v>432</v>
      </c>
    </row>
    <row r="37" customFormat="false" ht="12.75" hidden="false" customHeight="false" outlineLevel="0" collapsed="false">
      <c r="B37" s="0" t="s">
        <v>433</v>
      </c>
    </row>
    <row r="38" customFormat="false" ht="12.75" hidden="false" customHeight="false" outlineLevel="0" collapsed="false">
      <c r="A38" s="0" t="s">
        <v>434</v>
      </c>
      <c r="C38" s="0" t="s">
        <v>435</v>
      </c>
    </row>
    <row r="39" customFormat="false" ht="12.75" hidden="false" customHeight="false" outlineLevel="0" collapsed="false">
      <c r="A39" s="0" t="s">
        <v>436</v>
      </c>
      <c r="C39" s="0" t="s">
        <v>437</v>
      </c>
    </row>
    <row r="40" customFormat="false" ht="12.75" hidden="false" customHeight="false" outlineLevel="0" collapsed="false">
      <c r="A40" s="0" t="s">
        <v>438</v>
      </c>
      <c r="B40" s="0" t="s">
        <v>425</v>
      </c>
      <c r="C40" s="36" t="n">
        <v>0.12</v>
      </c>
    </row>
    <row r="41" customFormat="false" ht="12.75" hidden="false" customHeight="false" outlineLevel="0" collapsed="false">
      <c r="B41" s="0" t="s">
        <v>426</v>
      </c>
      <c r="C41" s="36" t="n">
        <v>0.12</v>
      </c>
    </row>
    <row r="42" customFormat="false" ht="12.75" hidden="false" customHeight="false" outlineLevel="0" collapsed="false">
      <c r="B42" s="0" t="s">
        <v>427</v>
      </c>
      <c r="C42" s="36" t="n">
        <v>0.1</v>
      </c>
    </row>
    <row r="43" customFormat="false" ht="12.75" hidden="false" customHeight="false" outlineLevel="0" collapsed="false">
      <c r="B43" s="0" t="s">
        <v>439</v>
      </c>
      <c r="C43" s="36" t="n">
        <v>0.06</v>
      </c>
    </row>
    <row r="44" customFormat="false" ht="12.75" hidden="false" customHeight="false" outlineLevel="0" collapsed="false">
      <c r="B44" s="0" t="s">
        <v>430</v>
      </c>
      <c r="C44" s="36" t="n">
        <v>0.06</v>
      </c>
    </row>
    <row r="45" customFormat="false" ht="12.75" hidden="false" customHeight="false" outlineLevel="0" collapsed="false">
      <c r="B45" s="0" t="s">
        <v>428</v>
      </c>
      <c r="C45" s="36" t="n">
        <v>0.06</v>
      </c>
    </row>
    <row r="46" customFormat="false" ht="12.75" hidden="false" customHeight="false" outlineLevel="0" collapsed="false">
      <c r="B46" s="0" t="s">
        <v>433</v>
      </c>
    </row>
    <row r="47" customFormat="false" ht="12.75" hidden="false" customHeight="false" outlineLevel="0" collapsed="false">
      <c r="B47" s="0" t="s">
        <v>432</v>
      </c>
      <c r="D47" s="0" t="n">
        <v>1999</v>
      </c>
    </row>
    <row r="48" customFormat="false" ht="12.75" hidden="false" customHeight="false" outlineLevel="0" collapsed="false">
      <c r="A48" s="0" t="s">
        <v>440</v>
      </c>
      <c r="C48" s="0" t="s">
        <v>441</v>
      </c>
      <c r="D48" s="0" t="s">
        <v>378</v>
      </c>
    </row>
    <row r="49" customFormat="false" ht="12.75" hidden="false" customHeight="false" outlineLevel="0" collapsed="false">
      <c r="A49" s="0" t="s">
        <v>442</v>
      </c>
      <c r="C49" s="0" t="s">
        <v>443</v>
      </c>
    </row>
    <row r="50" customFormat="false" ht="12.75" hidden="false" customHeight="false" outlineLevel="0" collapsed="false">
      <c r="A50" s="0" t="s">
        <v>444</v>
      </c>
      <c r="B50" s="0" t="s">
        <v>445</v>
      </c>
    </row>
    <row r="51" customFormat="false" ht="12.75" hidden="false" customHeight="false" outlineLevel="0" collapsed="false">
      <c r="A51" s="0" t="s">
        <v>446</v>
      </c>
      <c r="C51" s="0" t="s">
        <v>447</v>
      </c>
    </row>
    <row r="55" customFormat="false" ht="12.75" hidden="false" customHeight="false" outlineLevel="0" collapsed="false">
      <c r="A55" s="0" t="s">
        <v>62</v>
      </c>
      <c r="B55" s="0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11" min="3" style="0" width="13.7"/>
  </cols>
  <sheetData>
    <row r="1" customFormat="false" ht="12.75" hidden="false" customHeight="false" outlineLevel="0" collapsed="false">
      <c r="B1" s="1" t="s">
        <v>22</v>
      </c>
      <c r="C1" s="1" t="n">
        <v>1971</v>
      </c>
      <c r="D1" s="1" t="n">
        <v>1980</v>
      </c>
      <c r="E1" s="1" t="n">
        <v>1990</v>
      </c>
      <c r="F1" s="1" t="n">
        <v>1995</v>
      </c>
      <c r="G1" s="1" t="n">
        <v>1996</v>
      </c>
      <c r="H1" s="1" t="n">
        <v>1998</v>
      </c>
      <c r="I1" s="1" t="n">
        <v>1999</v>
      </c>
      <c r="J1" s="1" t="n">
        <v>2000</v>
      </c>
      <c r="K1" s="1" t="n">
        <v>2001</v>
      </c>
    </row>
    <row r="2" customFormat="false" ht="12.75" hidden="false" customHeight="false" outlineLevel="0" collapsed="false">
      <c r="B2" s="1" t="s">
        <v>23</v>
      </c>
      <c r="C2" s="2" t="n">
        <v>119208229</v>
      </c>
      <c r="D2" s="2" t="n">
        <v>147490298</v>
      </c>
      <c r="E2" s="2" t="n">
        <v>179378946</v>
      </c>
      <c r="F2" s="2" t="n">
        <v>194754808</v>
      </c>
      <c r="G2" s="2"/>
      <c r="H2" s="2"/>
      <c r="I2" s="2"/>
      <c r="J2" s="2" t="n">
        <v>206264595</v>
      </c>
      <c r="K2" s="3" t="n">
        <v>228437870</v>
      </c>
      <c r="L2" s="4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n">
        <v>1</v>
      </c>
      <c r="B5" s="0" t="s">
        <v>24</v>
      </c>
      <c r="C5" s="1"/>
      <c r="D5" s="1"/>
      <c r="E5" s="1"/>
      <c r="F5" s="1"/>
      <c r="G5" s="5" t="n">
        <v>135070350</v>
      </c>
      <c r="H5" s="5" t="n">
        <v>138556198</v>
      </c>
      <c r="I5" s="5" t="n">
        <v>141096417</v>
      </c>
      <c r="J5" s="5" t="n">
        <v>141170805</v>
      </c>
      <c r="K5" s="5" t="n">
        <v>144033873</v>
      </c>
    </row>
    <row r="6" customFormat="false" ht="12.75" hidden="false" customHeight="false" outlineLevel="0" collapsed="false">
      <c r="A6" s="0" t="n">
        <v>2</v>
      </c>
      <c r="B6" s="0" t="s">
        <v>25</v>
      </c>
      <c r="G6" s="6" t="n">
        <v>89602835</v>
      </c>
      <c r="H6" s="6" t="n">
        <v>92734932</v>
      </c>
      <c r="I6" s="6" t="n">
        <v>94847178</v>
      </c>
      <c r="J6" s="6" t="n">
        <v>95650961</v>
      </c>
      <c r="K6" s="6" t="n">
        <v>98812448</v>
      </c>
    </row>
    <row r="7" customFormat="false" ht="12.75" hidden="false" customHeight="false" outlineLevel="0" collapsed="false">
      <c r="B7" s="0" t="s">
        <v>26</v>
      </c>
      <c r="G7" s="7" t="n">
        <v>0.6634</v>
      </c>
      <c r="H7" s="7" t="n">
        <v>0.6663</v>
      </c>
      <c r="I7" s="7" t="n">
        <v>0.6722</v>
      </c>
      <c r="J7" s="7" t="n">
        <v>0.6776</v>
      </c>
      <c r="K7" s="7" t="n">
        <v>0.686</v>
      </c>
    </row>
    <row r="8" customFormat="false" ht="12.75" hidden="false" customHeight="false" outlineLevel="0" collapsed="false">
      <c r="B8" s="0" t="s">
        <v>27</v>
      </c>
      <c r="G8" s="6" t="n">
        <v>85405529</v>
      </c>
      <c r="H8" s="6" t="n">
        <v>87672449</v>
      </c>
      <c r="I8" s="6" t="n">
        <v>88816859</v>
      </c>
      <c r="J8" s="6" t="n">
        <v>89837730</v>
      </c>
      <c r="K8" s="6" t="n">
        <v>90807417</v>
      </c>
    </row>
    <row r="9" customFormat="false" ht="12.75" hidden="false" customHeight="false" outlineLevel="0" collapsed="false">
      <c r="B9" s="0" t="s">
        <v>28</v>
      </c>
      <c r="G9" s="6" t="n">
        <v>4197306</v>
      </c>
      <c r="H9" s="6" t="n">
        <v>5062483</v>
      </c>
      <c r="I9" s="6" t="n">
        <v>6030319</v>
      </c>
      <c r="J9" s="6" t="n">
        <v>5813231</v>
      </c>
      <c r="K9" s="6" t="n">
        <v>8005031</v>
      </c>
    </row>
    <row r="10" customFormat="false" ht="12.75" hidden="false" customHeight="false" outlineLevel="0" collapsed="false">
      <c r="B10" s="0" t="s">
        <v>29</v>
      </c>
      <c r="G10" s="7" t="n">
        <v>0.0468</v>
      </c>
      <c r="H10" s="7" t="n">
        <v>0.0546</v>
      </c>
      <c r="I10" s="7" t="n">
        <v>0.0636</v>
      </c>
      <c r="J10" s="7" t="n">
        <v>0.0608</v>
      </c>
      <c r="K10" s="7" t="n">
        <v>0.081</v>
      </c>
    </row>
    <row r="11" customFormat="false" ht="12.75" hidden="false" customHeight="false" outlineLevel="0" collapsed="false">
      <c r="A11" s="0" t="n">
        <v>3</v>
      </c>
      <c r="B11" s="0" t="s">
        <v>30</v>
      </c>
      <c r="G11" s="6" t="n">
        <v>45467515</v>
      </c>
      <c r="H11" s="6" t="n">
        <v>45821266</v>
      </c>
      <c r="I11" s="6" t="n">
        <v>46249239</v>
      </c>
      <c r="J11" s="6" t="n">
        <v>45519844</v>
      </c>
      <c r="K11" s="6" t="n">
        <v>45221425</v>
      </c>
    </row>
    <row r="12" customFormat="false" ht="12.75" hidden="false" customHeight="false" outlineLevel="0" collapsed="false">
      <c r="A12" s="8"/>
      <c r="B12" s="8" t="s">
        <v>31</v>
      </c>
      <c r="C12" s="8"/>
      <c r="D12" s="8"/>
      <c r="E12" s="8"/>
      <c r="F12" s="8"/>
      <c r="G12" s="9" t="n">
        <v>10814356</v>
      </c>
      <c r="H12" s="9" t="n">
        <v>11273682</v>
      </c>
      <c r="I12" s="9" t="n">
        <v>10934731</v>
      </c>
      <c r="J12" s="9" t="n">
        <v>10763473</v>
      </c>
      <c r="K12" s="9" t="n">
        <v>10899236</v>
      </c>
    </row>
    <row r="13" customFormat="false" ht="12.75" hidden="false" customHeight="false" outlineLevel="0" collapsed="false">
      <c r="B13" s="0" t="s">
        <v>32</v>
      </c>
      <c r="G13" s="6" t="n">
        <v>25896013</v>
      </c>
      <c r="H13" s="6" t="n">
        <v>25266906</v>
      </c>
      <c r="I13" s="6" t="n">
        <v>25857621</v>
      </c>
      <c r="J13" s="6" t="n">
        <v>25275187</v>
      </c>
      <c r="K13" s="6" t="n">
        <v>26461653</v>
      </c>
    </row>
    <row r="14" customFormat="false" ht="12.75" hidden="false" customHeight="false" outlineLevel="0" collapsed="false">
      <c r="B14" s="0" t="s">
        <v>33</v>
      </c>
      <c r="G14" s="6" t="n">
        <v>8757146</v>
      </c>
      <c r="H14" s="6" t="n">
        <v>9280678</v>
      </c>
      <c r="I14" s="6" t="n">
        <v>9456887</v>
      </c>
      <c r="J14" s="6" t="n">
        <v>9481184</v>
      </c>
      <c r="K14" s="6" t="n">
        <v>7860536</v>
      </c>
    </row>
    <row r="17" customFormat="false" ht="12.75" hidden="false" customHeight="false" outlineLevel="0" collapsed="false">
      <c r="B17" s="0" t="s">
        <v>34</v>
      </c>
      <c r="C17" s="4" t="s">
        <v>35</v>
      </c>
    </row>
    <row r="18" customFormat="false" ht="12.75" hidden="false" customHeight="false" outlineLevel="0" collapsed="false">
      <c r="C18" s="4" t="s">
        <v>36</v>
      </c>
    </row>
  </sheetData>
  <hyperlinks>
    <hyperlink ref="C17" r:id="rId1" display="www.bps.go.id"/>
    <hyperlink ref="C18" r:id="rId2" display="www.ci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37</v>
      </c>
      <c r="B1" s="0" t="s">
        <v>38</v>
      </c>
      <c r="C1" s="0" t="n">
        <v>1999</v>
      </c>
      <c r="D1" s="0" t="n">
        <v>2000</v>
      </c>
      <c r="E1" s="0" t="n">
        <v>2001</v>
      </c>
      <c r="F1" s="0" t="n">
        <v>2002</v>
      </c>
      <c r="G1" s="0" t="n">
        <v>2003</v>
      </c>
      <c r="H1" s="0" t="n">
        <v>2004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10" t="n">
        <v>25456.2</v>
      </c>
      <c r="D2" s="10" t="n">
        <v>25418.2</v>
      </c>
      <c r="E2" s="10" t="n">
        <v>25482.1</v>
      </c>
      <c r="F2" s="10" t="n">
        <v>25572.1</v>
      </c>
      <c r="G2" s="10" t="n">
        <v>25599.5</v>
      </c>
      <c r="H2" s="10" t="n">
        <v>25567.9</v>
      </c>
    </row>
    <row r="3" customFormat="false" ht="12.75" hidden="false" customHeight="false" outlineLevel="0" collapsed="false">
      <c r="A3" s="0" t="s">
        <v>41</v>
      </c>
      <c r="B3" s="0" t="s">
        <v>40</v>
      </c>
      <c r="C3" s="10" t="n">
        <v>5027.9</v>
      </c>
      <c r="D3" s="10" t="n">
        <v>5152.8</v>
      </c>
      <c r="E3" s="10" t="n">
        <v>5192.5</v>
      </c>
      <c r="F3" s="10"/>
      <c r="G3" s="10"/>
      <c r="H3" s="10"/>
    </row>
    <row r="4" customFormat="false" ht="12.75" hidden="false" customHeight="false" outlineLevel="0" collapsed="false">
      <c r="A4" s="0" t="s">
        <v>42</v>
      </c>
      <c r="B4" s="0" t="s">
        <v>40</v>
      </c>
      <c r="C4" s="10" t="n">
        <v>4359</v>
      </c>
      <c r="D4" s="10" t="n">
        <v>4480</v>
      </c>
      <c r="E4" s="10" t="n">
        <v>4514.7</v>
      </c>
      <c r="F4" s="10"/>
      <c r="G4" s="10"/>
      <c r="H4" s="10"/>
    </row>
    <row r="5" customFormat="false" ht="12.75" hidden="false" customHeight="false" outlineLevel="0" collapsed="false">
      <c r="A5" s="0" t="s">
        <v>43</v>
      </c>
      <c r="B5" s="0" t="s">
        <v>40</v>
      </c>
      <c r="C5" s="10" t="n">
        <v>668.9</v>
      </c>
      <c r="D5" s="10" t="n">
        <v>672.8</v>
      </c>
      <c r="E5" s="10" t="n">
        <v>677.8</v>
      </c>
      <c r="F5" s="10"/>
      <c r="G5" s="10"/>
      <c r="H5" s="10"/>
    </row>
    <row r="6" customFormat="false" ht="12.75" hidden="false" customHeight="false" outlineLevel="0" collapsed="false">
      <c r="A6" s="0" t="s">
        <v>44</v>
      </c>
      <c r="B6" s="0" t="s">
        <v>40</v>
      </c>
      <c r="C6" s="10" t="n">
        <v>29480.3</v>
      </c>
      <c r="D6" s="10" t="n">
        <v>29678.9</v>
      </c>
      <c r="E6" s="10" t="n">
        <v>30002.7</v>
      </c>
      <c r="F6" s="10"/>
      <c r="G6" s="10"/>
      <c r="H6" s="10"/>
    </row>
    <row r="7" customFormat="false" ht="12.75" hidden="false" customHeight="false" outlineLevel="0" collapsed="false">
      <c r="A7" s="0" t="s">
        <v>42</v>
      </c>
      <c r="B7" s="0" t="s">
        <v>40</v>
      </c>
      <c r="C7" s="10" t="n">
        <v>25843.3</v>
      </c>
      <c r="D7" s="10" t="n">
        <v>26004.6</v>
      </c>
      <c r="E7" s="10" t="n">
        <v>26289.1</v>
      </c>
      <c r="F7" s="10"/>
      <c r="G7" s="10"/>
      <c r="H7" s="10"/>
    </row>
    <row r="8" customFormat="false" ht="12.75" hidden="false" customHeight="false" outlineLevel="0" collapsed="false">
      <c r="A8" s="0" t="s">
        <v>43</v>
      </c>
      <c r="B8" s="0" t="s">
        <v>40</v>
      </c>
      <c r="C8" s="10" t="n">
        <v>3637</v>
      </c>
      <c r="D8" s="10" t="n">
        <v>3674.3</v>
      </c>
      <c r="E8" s="10" t="n">
        <v>3713.6</v>
      </c>
      <c r="F8" s="10"/>
      <c r="G8" s="10"/>
      <c r="H8" s="10"/>
    </row>
    <row r="9" customFormat="false" ht="12.75" hidden="false" customHeight="false" outlineLevel="0" collapsed="false">
      <c r="A9" s="0" t="s">
        <v>45</v>
      </c>
      <c r="B9" s="0" t="s">
        <v>40</v>
      </c>
      <c r="C9" s="10" t="n">
        <v>24212.5</v>
      </c>
      <c r="D9" s="10" t="n">
        <v>24250.7</v>
      </c>
      <c r="E9" s="10" t="n">
        <v>24350.4</v>
      </c>
      <c r="F9" s="10"/>
      <c r="G9" s="10"/>
      <c r="H9" s="10"/>
    </row>
    <row r="10" customFormat="false" ht="12.75" hidden="false" customHeight="false" outlineLevel="0" collapsed="false">
      <c r="A10" s="0" t="s">
        <v>46</v>
      </c>
      <c r="B10" s="0" t="s">
        <v>40</v>
      </c>
      <c r="C10" s="10" t="n">
        <v>4029.2</v>
      </c>
      <c r="D10" s="10" t="n">
        <v>3957.9</v>
      </c>
      <c r="E10" s="10" t="n">
        <v>3936.2</v>
      </c>
      <c r="F10" s="10"/>
      <c r="G10" s="10"/>
      <c r="H10" s="10"/>
    </row>
    <row r="11" customFormat="false" ht="12.75" hidden="false" customHeight="false" outlineLevel="0" collapsed="false">
      <c r="A11" s="0" t="s">
        <v>42</v>
      </c>
      <c r="B11" s="0" t="s">
        <v>40</v>
      </c>
      <c r="C11" s="10" t="n">
        <v>3629.5</v>
      </c>
      <c r="D11" s="10" t="n">
        <v>3547.6</v>
      </c>
      <c r="E11" s="10" t="n">
        <v>3516.7</v>
      </c>
      <c r="F11" s="10"/>
      <c r="G11" s="10"/>
      <c r="H11" s="10"/>
    </row>
    <row r="12" customFormat="false" ht="12.75" hidden="false" customHeight="false" outlineLevel="0" collapsed="false">
      <c r="A12" s="0" t="s">
        <v>43</v>
      </c>
      <c r="B12" s="0" t="s">
        <v>40</v>
      </c>
      <c r="C12" s="10" t="n">
        <v>399.7</v>
      </c>
      <c r="D12" s="10" t="n">
        <v>410.3</v>
      </c>
      <c r="E12" s="10" t="n">
        <v>419.5</v>
      </c>
      <c r="F12" s="10"/>
      <c r="G12" s="10"/>
      <c r="H12" s="10"/>
    </row>
    <row r="13" customFormat="false" ht="12.75" hidden="false" customHeight="false" outlineLevel="0" collapsed="false">
      <c r="A13" s="0" t="s">
        <v>47</v>
      </c>
      <c r="B13" s="0" t="s">
        <v>40</v>
      </c>
      <c r="C13" s="10" t="n">
        <v>1343.3</v>
      </c>
      <c r="D13" s="10" t="n">
        <v>1368.4</v>
      </c>
      <c r="E13" s="10" t="n">
        <v>1383.4</v>
      </c>
      <c r="F13" s="10"/>
      <c r="G13" s="10"/>
      <c r="H13" s="10"/>
    </row>
    <row r="14" customFormat="false" ht="12.75" hidden="false" customHeight="false" outlineLevel="0" collapsed="false">
      <c r="A14" s="0" t="s">
        <v>42</v>
      </c>
      <c r="B14" s="0" t="s">
        <v>40</v>
      </c>
      <c r="C14" s="10" t="n">
        <v>1174.7</v>
      </c>
      <c r="D14" s="10" t="n">
        <v>1184.7</v>
      </c>
      <c r="E14" s="10" t="n">
        <v>1197.7</v>
      </c>
      <c r="F14" s="10"/>
      <c r="G14" s="10"/>
      <c r="H14" s="10"/>
    </row>
    <row r="15" customFormat="false" ht="12.75" hidden="false" customHeight="false" outlineLevel="0" collapsed="false">
      <c r="A15" s="0" t="s">
        <v>43</v>
      </c>
      <c r="B15" s="0" t="s">
        <v>40</v>
      </c>
      <c r="C15" s="10" t="n">
        <v>168.6</v>
      </c>
      <c r="D15" s="10" t="n">
        <v>183.7</v>
      </c>
      <c r="E15" s="10" t="n">
        <v>185.7</v>
      </c>
      <c r="F15" s="10"/>
      <c r="G15" s="10"/>
      <c r="H15" s="10"/>
    </row>
    <row r="16" customFormat="false" ht="12.75" hidden="false" customHeight="false" outlineLevel="0" collapsed="false">
      <c r="A16" s="0" t="s">
        <v>48</v>
      </c>
      <c r="B16" s="0" t="s">
        <v>49</v>
      </c>
      <c r="C16" s="11" t="n">
        <f aca="false">C9/C2</f>
        <v>0.951143532813224</v>
      </c>
      <c r="D16" s="11" t="n">
        <f aca="false">D9/D2</f>
        <v>0.954068344729367</v>
      </c>
      <c r="E16" s="11" t="n">
        <f aca="false">E9/E2</f>
        <v>0.955588432664498</v>
      </c>
      <c r="F16" s="11" t="n">
        <f aca="false">F9/G2</f>
        <v>0</v>
      </c>
      <c r="G16" s="11" t="n">
        <f aca="false">G9/H2</f>
        <v>0</v>
      </c>
      <c r="H16" s="11" t="n">
        <f aca="false">H9/H2</f>
        <v>0</v>
      </c>
    </row>
    <row r="17" customFormat="false" ht="12.75" hidden="false" customHeight="false" outlineLevel="0" collapsed="false">
      <c r="A17" s="0" t="s">
        <v>50</v>
      </c>
      <c r="B17" s="0" t="s">
        <v>49</v>
      </c>
      <c r="C17" s="11" t="n">
        <f aca="false">C6/C2</f>
        <v>1.15807936769824</v>
      </c>
      <c r="D17" s="11" t="n">
        <f aca="false">D6/D2</f>
        <v>1.16762398596281</v>
      </c>
      <c r="E17" s="11" t="n">
        <f aca="false">E6/E2</f>
        <v>1.1774029612944</v>
      </c>
      <c r="F17" s="11" t="n">
        <f aca="false">F6/G2</f>
        <v>0</v>
      </c>
      <c r="G17" s="11" t="n">
        <f aca="false">G6/H2</f>
        <v>0</v>
      </c>
      <c r="H17" s="11" t="n">
        <f aca="false">H6/H2</f>
        <v>0</v>
      </c>
    </row>
    <row r="18" customFormat="false" ht="12.75" hidden="false" customHeight="false" outlineLevel="0" collapsed="false">
      <c r="A18" s="0" t="s">
        <v>42</v>
      </c>
      <c r="B18" s="0" t="s">
        <v>49</v>
      </c>
      <c r="C18" s="11" t="n">
        <f aca="false">C7/C2</f>
        <v>1.01520651157675</v>
      </c>
      <c r="D18" s="11" t="n">
        <f aca="false">D7/D2</f>
        <v>1.02307008364086</v>
      </c>
      <c r="E18" s="11" t="n">
        <f aca="false">E7/E2</f>
        <v>1.03166928942277</v>
      </c>
      <c r="F18" s="11" t="n">
        <f aca="false">F7/G2</f>
        <v>0</v>
      </c>
      <c r="G18" s="11" t="n">
        <f aca="false">G7/H2</f>
        <v>0</v>
      </c>
      <c r="H18" s="11" t="n">
        <f aca="false">H7/H2</f>
        <v>0</v>
      </c>
    </row>
    <row r="19" customFormat="false" ht="12.75" hidden="false" customHeight="false" outlineLevel="0" collapsed="false">
      <c r="A19" s="0" t="s">
        <v>43</v>
      </c>
      <c r="B19" s="0" t="s">
        <v>49</v>
      </c>
      <c r="C19" s="11" t="n">
        <f aca="false">C8/C2</f>
        <v>0.142872856121495</v>
      </c>
      <c r="D19" s="11" t="n">
        <f aca="false">D8/D2</f>
        <v>0.144553902321958</v>
      </c>
      <c r="E19" s="11" t="n">
        <f aca="false">E8/E2</f>
        <v>0.145733671871628</v>
      </c>
      <c r="F19" s="11" t="n">
        <f aca="false">F8/G2</f>
        <v>0</v>
      </c>
      <c r="G19" s="11" t="n">
        <f aca="false">G8/H2</f>
        <v>0</v>
      </c>
      <c r="H19" s="11" t="n">
        <f aca="false">H8/H2</f>
        <v>0</v>
      </c>
    </row>
    <row r="21" customFormat="false" ht="12.75" hidden="false" customHeight="false" outlineLevel="0" collapsed="false">
      <c r="A21" s="0" t="s">
        <v>51</v>
      </c>
      <c r="B21" s="0" t="s">
        <v>40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0" t="s">
        <v>52</v>
      </c>
      <c r="B22" s="0" t="s">
        <v>40</v>
      </c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0" t="s">
        <v>42</v>
      </c>
      <c r="B23" s="0" t="s">
        <v>40</v>
      </c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0" t="s">
        <v>43</v>
      </c>
      <c r="B24" s="0" t="s">
        <v>40</v>
      </c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0" t="s">
        <v>41</v>
      </c>
      <c r="B25" s="0" t="s">
        <v>40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0" t="s">
        <v>53</v>
      </c>
      <c r="B26" s="0" t="s">
        <v>40</v>
      </c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0" t="s">
        <v>54</v>
      </c>
      <c r="B27" s="0" t="s">
        <v>40</v>
      </c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0" t="s">
        <v>41</v>
      </c>
      <c r="B28" s="0" t="s">
        <v>40</v>
      </c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0" t="s">
        <v>53</v>
      </c>
      <c r="B29" s="0" t="s">
        <v>40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0" t="s">
        <v>55</v>
      </c>
      <c r="B30" s="0" t="s">
        <v>40</v>
      </c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0" t="s">
        <v>56</v>
      </c>
      <c r="B31" s="0" t="s">
        <v>40</v>
      </c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0" t="s">
        <v>57</v>
      </c>
      <c r="B32" s="0" t="s">
        <v>40</v>
      </c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0" t="s">
        <v>58</v>
      </c>
      <c r="B33" s="0" t="s">
        <v>40</v>
      </c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0" t="s">
        <v>59</v>
      </c>
      <c r="B34" s="0" t="s">
        <v>40</v>
      </c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0" t="s">
        <v>47</v>
      </c>
      <c r="B35" s="0" t="s">
        <v>40</v>
      </c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0" t="s">
        <v>55</v>
      </c>
      <c r="B36" s="0" t="s">
        <v>40</v>
      </c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0" t="s">
        <v>56</v>
      </c>
      <c r="B37" s="0" t="s">
        <v>40</v>
      </c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0" t="s">
        <v>60</v>
      </c>
      <c r="B38" s="0" t="s">
        <v>49</v>
      </c>
    </row>
    <row r="39" customFormat="false" ht="12.75" hidden="false" customHeight="false" outlineLevel="0" collapsed="false">
      <c r="A39" s="0" t="s">
        <v>50</v>
      </c>
      <c r="B39" s="0" t="s">
        <v>49</v>
      </c>
    </row>
    <row r="40" customFormat="false" ht="12.75" hidden="false" customHeight="false" outlineLevel="0" collapsed="false">
      <c r="A40" s="0" t="s">
        <v>61</v>
      </c>
      <c r="B40" s="0" t="s">
        <v>49</v>
      </c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2" t="s">
        <v>64</v>
      </c>
      <c r="B1" s="13" t="s">
        <v>65</v>
      </c>
      <c r="C1" s="13" t="n">
        <v>1995</v>
      </c>
      <c r="D1" s="13" t="s">
        <v>66</v>
      </c>
      <c r="E1" s="13" t="n">
        <v>1997</v>
      </c>
      <c r="F1" s="13" t="s">
        <v>67</v>
      </c>
      <c r="G1" s="13" t="n">
        <v>1999</v>
      </c>
      <c r="H1" s="13" t="n">
        <v>2000</v>
      </c>
      <c r="I1" s="1"/>
    </row>
    <row r="2" customFormat="false" ht="12.75" hidden="false" customHeight="false" outlineLevel="0" collapsed="false">
      <c r="A2" s="0" t="s">
        <v>68</v>
      </c>
      <c r="B2" s="14" t="s">
        <v>69</v>
      </c>
      <c r="C2" s="14" t="s">
        <v>70</v>
      </c>
      <c r="D2" s="14" t="s">
        <v>71</v>
      </c>
      <c r="E2" s="14" t="n">
        <v>89.07</v>
      </c>
      <c r="F2" s="14" t="s">
        <v>72</v>
      </c>
      <c r="G2" s="14" t="n">
        <v>89.79</v>
      </c>
      <c r="H2" s="14" t="n">
        <v>89.92</v>
      </c>
    </row>
    <row r="4" customFormat="false" ht="12.75" hidden="false" customHeight="false" outlineLevel="0" collapsed="false">
      <c r="A4" s="0" t="s">
        <v>73</v>
      </c>
    </row>
    <row r="6" customFormat="false" ht="12.75" hidden="false" customHeight="false" outlineLevel="0" collapsed="false">
      <c r="A6" s="0" t="s">
        <v>74</v>
      </c>
      <c r="B6" s="4" t="s">
        <v>35</v>
      </c>
    </row>
  </sheetData>
  <hyperlinks>
    <hyperlink ref="B6" r:id="rId1" display="www.bps.go.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28"/>
    <col collapsed="false" customWidth="true" hidden="false" outlineLevel="0" max="4" min="4" style="15" width="9.14"/>
    <col collapsed="false" customWidth="true" hidden="false" outlineLevel="0" max="5" min="5" style="16" width="9.14"/>
  </cols>
  <sheetData>
    <row r="1" customFormat="false" ht="12.75" hidden="false" customHeight="false" outlineLevel="0" collapsed="false">
      <c r="A1" s="0" t="s">
        <v>75</v>
      </c>
      <c r="B1" s="17" t="n">
        <v>3930905</v>
      </c>
      <c r="C1" s="0" t="n">
        <v>5</v>
      </c>
      <c r="D1" s="15" t="n">
        <f aca="false">C1*10000/B1</f>
        <v>0.0127197172152469</v>
      </c>
      <c r="E1" s="16" t="n">
        <f aca="false">C1*1000000/B1</f>
        <v>1.27197172152469</v>
      </c>
    </row>
    <row r="2" customFormat="false" ht="12.75" hidden="false" customHeight="false" outlineLevel="0" collapsed="false">
      <c r="A2" s="0" t="s">
        <v>76</v>
      </c>
      <c r="B2" s="17" t="n">
        <v>11649655</v>
      </c>
      <c r="C2" s="0" t="n">
        <v>22</v>
      </c>
      <c r="D2" s="15" t="n">
        <f aca="false">C2*10000/B2</f>
        <v>0.018884679417545</v>
      </c>
      <c r="E2" s="16" t="n">
        <f aca="false">C2*1000000/B2</f>
        <v>1.8884679417545</v>
      </c>
    </row>
    <row r="3" customFormat="false" ht="12.75" hidden="false" customHeight="false" outlineLevel="0" collapsed="false">
      <c r="A3" s="0" t="s">
        <v>77</v>
      </c>
      <c r="B3" s="17" t="n">
        <v>4248931</v>
      </c>
      <c r="C3" s="0" t="n">
        <v>18</v>
      </c>
      <c r="D3" s="15" t="n">
        <f aca="false">C3*10000/B3</f>
        <v>0.0423635968670708</v>
      </c>
      <c r="E3" s="16" t="n">
        <f aca="false">C3*1000000/B3</f>
        <v>4.23635968670708</v>
      </c>
    </row>
    <row r="4" customFormat="false" ht="12.75" hidden="false" customHeight="false" outlineLevel="0" collapsed="false">
      <c r="A4" s="0" t="s">
        <v>78</v>
      </c>
      <c r="B4" s="17" t="n">
        <v>4957627</v>
      </c>
      <c r="C4" s="0" t="n">
        <v>21</v>
      </c>
      <c r="D4" s="15" t="n">
        <f aca="false">C4*10000/B4</f>
        <v>0.0423589753726934</v>
      </c>
      <c r="E4" s="16" t="n">
        <f aca="false">C4*1000000/B4</f>
        <v>4.23589753726934</v>
      </c>
    </row>
    <row r="5" customFormat="false" ht="12.75" hidden="false" customHeight="false" outlineLevel="0" collapsed="false">
      <c r="A5" s="0" t="s">
        <v>79</v>
      </c>
      <c r="B5" s="17" t="n">
        <v>2413846</v>
      </c>
      <c r="C5" s="0" t="n">
        <v>5</v>
      </c>
      <c r="D5" s="15" t="n">
        <f aca="false">C5*10000/B5</f>
        <v>0.0207138317854577</v>
      </c>
      <c r="E5" s="16" t="n">
        <f aca="false">C5*1000000/B5</f>
        <v>2.07138317854577</v>
      </c>
    </row>
    <row r="6" customFormat="false" ht="12.75" hidden="false" customHeight="false" outlineLevel="0" collapsed="false">
      <c r="A6" s="0" t="s">
        <v>80</v>
      </c>
      <c r="B6" s="17" t="n">
        <v>6899675</v>
      </c>
      <c r="C6" s="0" t="n">
        <v>8</v>
      </c>
      <c r="D6" s="15" t="n">
        <f aca="false">C6*10000/B6</f>
        <v>0.0115947490280339</v>
      </c>
      <c r="E6" s="16" t="n">
        <f aca="false">C6*1000000/B6</f>
        <v>1.15947490280339</v>
      </c>
    </row>
    <row r="7" customFormat="false" ht="12.75" hidden="false" customHeight="false" outlineLevel="0" collapsed="false">
      <c r="A7" s="0" t="s">
        <v>81</v>
      </c>
      <c r="B7" s="17" t="n">
        <v>1567432</v>
      </c>
      <c r="D7" s="15" t="n">
        <f aca="false">C7*10000/B7</f>
        <v>0</v>
      </c>
      <c r="E7" s="16" t="n">
        <f aca="false">C7*1000000/B7</f>
        <v>0</v>
      </c>
    </row>
    <row r="8" customFormat="false" ht="12.75" hidden="false" customHeight="false" outlineLevel="0" collapsed="false">
      <c r="A8" s="0" t="s">
        <v>82</v>
      </c>
      <c r="B8" s="17" t="n">
        <v>6741439</v>
      </c>
      <c r="C8" s="0" t="n">
        <v>6</v>
      </c>
      <c r="D8" s="15" t="n">
        <f aca="false">C8*10000/B8</f>
        <v>0.0089001769503514</v>
      </c>
      <c r="E8" s="16" t="n">
        <f aca="false">C8*1000000/B8</f>
        <v>0.89001769503514</v>
      </c>
    </row>
    <row r="9" customFormat="false" ht="12.75" hidden="false" customHeight="false" outlineLevel="0" collapsed="false">
      <c r="A9" s="0" t="s">
        <v>83</v>
      </c>
      <c r="B9" s="17" t="n">
        <v>900197</v>
      </c>
      <c r="D9" s="15" t="n">
        <f aca="false">C9*10000/B9</f>
        <v>0</v>
      </c>
      <c r="E9" s="16" t="n">
        <f aca="false">C9*1000000/B9</f>
        <v>0</v>
      </c>
    </row>
    <row r="10" customFormat="false" ht="12.75" hidden="false" customHeight="false" outlineLevel="0" collapsed="false">
      <c r="A10" s="0" t="s">
        <v>84</v>
      </c>
      <c r="B10" s="17" t="n">
        <v>8389443</v>
      </c>
      <c r="C10" s="0" t="n">
        <v>531</v>
      </c>
      <c r="D10" s="15" t="n">
        <f aca="false">C10*10000/B10</f>
        <v>0.632938324987726</v>
      </c>
      <c r="E10" s="16" t="n">
        <f aca="false">C10*1000000/B10</f>
        <v>63.2938324987726</v>
      </c>
    </row>
    <row r="11" customFormat="false" ht="12.75" hidden="false" customHeight="false" outlineLevel="0" collapsed="false">
      <c r="A11" s="0" t="s">
        <v>85</v>
      </c>
      <c r="B11" s="17" t="n">
        <v>35729537</v>
      </c>
      <c r="C11" s="0" t="n">
        <v>323</v>
      </c>
      <c r="D11" s="15" t="n">
        <f aca="false">C11*10000/B11</f>
        <v>0.0904013953497354</v>
      </c>
      <c r="E11" s="16" t="n">
        <f aca="false">C11*1000000/B11</f>
        <v>9.04013953497354</v>
      </c>
    </row>
    <row r="12" customFormat="false" ht="12.75" hidden="false" customHeight="false" outlineLevel="0" collapsed="false">
      <c r="A12" s="0" t="s">
        <v>86</v>
      </c>
      <c r="B12" s="17" t="n">
        <v>31228940</v>
      </c>
      <c r="C12" s="0" t="n">
        <v>122</v>
      </c>
      <c r="D12" s="15" t="n">
        <f aca="false">C12*10000/B12</f>
        <v>0.0390663275794824</v>
      </c>
      <c r="E12" s="16" t="n">
        <f aca="false">C12*1000000/B12</f>
        <v>3.90663275794824</v>
      </c>
    </row>
    <row r="13" customFormat="false" ht="12.75" hidden="false" customHeight="false" outlineLevel="0" collapsed="false">
      <c r="A13" s="0" t="s">
        <v>87</v>
      </c>
      <c r="B13" s="17" t="n">
        <v>3122268</v>
      </c>
      <c r="C13" s="0" t="n">
        <v>106</v>
      </c>
      <c r="D13" s="15" t="n">
        <f aca="false">C13*10000/B13</f>
        <v>0.339496801683904</v>
      </c>
      <c r="E13" s="16" t="n">
        <f aca="false">C13*1000000/B13</f>
        <v>33.9496801683904</v>
      </c>
    </row>
    <row r="14" customFormat="false" ht="12.75" hidden="false" customHeight="false" outlineLevel="0" collapsed="false">
      <c r="A14" s="0" t="s">
        <v>88</v>
      </c>
      <c r="B14" s="17" t="n">
        <v>34783640</v>
      </c>
      <c r="C14" s="0" t="n">
        <v>166</v>
      </c>
      <c r="D14" s="15" t="n">
        <f aca="false">C14*10000/B14</f>
        <v>0.0477235849957049</v>
      </c>
      <c r="E14" s="16" t="n">
        <f aca="false">C14*1000000/B14</f>
        <v>4.77235849957049</v>
      </c>
    </row>
    <row r="15" customFormat="false" ht="12.75" hidden="false" customHeight="false" outlineLevel="0" collapsed="false">
      <c r="A15" s="0" t="s">
        <v>89</v>
      </c>
      <c r="B15" s="17" t="n">
        <v>8098780</v>
      </c>
      <c r="C15" s="0" t="n">
        <v>64</v>
      </c>
      <c r="D15" s="15" t="n">
        <f aca="false">C15*10000/B15</f>
        <v>0.0790242480966269</v>
      </c>
      <c r="E15" s="16" t="n">
        <f aca="false">C15*1000000/B15</f>
        <v>7.90242480966269</v>
      </c>
    </row>
    <row r="16" customFormat="false" ht="12.75" hidden="false" customHeight="false" outlineLevel="0" collapsed="false">
      <c r="A16" s="0" t="s">
        <v>90</v>
      </c>
      <c r="B16" s="17" t="n">
        <v>3151162</v>
      </c>
      <c r="C16" s="0" t="n">
        <v>47</v>
      </c>
      <c r="D16" s="15" t="n">
        <f aca="false">C16*10000/B16</f>
        <v>0.149151328938341</v>
      </c>
      <c r="E16" s="16" t="n">
        <f aca="false">C16*1000000/B16</f>
        <v>14.9151328938341</v>
      </c>
    </row>
    <row r="17" customFormat="false" ht="12.75" hidden="false" customHeight="false" outlineLevel="0" collapsed="false">
      <c r="A17" s="0" t="s">
        <v>91</v>
      </c>
      <c r="B17" s="17" t="n">
        <v>4009261</v>
      </c>
      <c r="C17" s="0" t="n">
        <v>4</v>
      </c>
      <c r="D17" s="15" t="n">
        <f aca="false">C17*10000/B17</f>
        <v>0.00997690098000604</v>
      </c>
      <c r="E17" s="16" t="n">
        <f aca="false">C17*1000000/B17</f>
        <v>0.997690098000604</v>
      </c>
    </row>
    <row r="18" customFormat="false" ht="12.75" hidden="false" customHeight="false" outlineLevel="0" collapsed="false">
      <c r="A18" s="0" t="s">
        <v>92</v>
      </c>
      <c r="B18" s="17" t="n">
        <v>3952279</v>
      </c>
      <c r="D18" s="15" t="n">
        <f aca="false">C18*10000/B18</f>
        <v>0</v>
      </c>
      <c r="E18" s="16" t="n">
        <f aca="false">C18*1000000/B18</f>
        <v>0</v>
      </c>
    </row>
    <row r="19" customFormat="false" ht="12.75" hidden="false" customHeight="false" outlineLevel="0" collapsed="false">
      <c r="A19" s="0" t="s">
        <v>93</v>
      </c>
      <c r="B19" s="17" t="n">
        <v>4034198</v>
      </c>
      <c r="C19" s="0" t="n">
        <v>4</v>
      </c>
      <c r="D19" s="15" t="n">
        <f aca="false">C19*10000/B19</f>
        <v>0.00991522974330958</v>
      </c>
      <c r="E19" s="16" t="n">
        <f aca="false">C19*1000000/B19</f>
        <v>0.991522974330958</v>
      </c>
    </row>
    <row r="20" customFormat="false" ht="12.75" hidden="false" customHeight="false" outlineLevel="0" collapsed="false">
      <c r="A20" s="0" t="s">
        <v>94</v>
      </c>
      <c r="B20" s="17" t="n">
        <v>1857000</v>
      </c>
      <c r="D20" s="15" t="n">
        <f aca="false">C20*10000/B20</f>
        <v>0</v>
      </c>
      <c r="E20" s="16" t="n">
        <f aca="false">C20*1000000/B20</f>
        <v>0</v>
      </c>
    </row>
    <row r="21" customFormat="false" ht="12.75" hidden="false" customHeight="false" outlineLevel="0" collapsed="false">
      <c r="A21" s="0" t="s">
        <v>95</v>
      </c>
      <c r="B21" s="17" t="n">
        <v>2985240</v>
      </c>
      <c r="C21" s="0" t="n">
        <v>5</v>
      </c>
      <c r="D21" s="15" t="n">
        <f aca="false">C21*10000/B21</f>
        <v>0.0167490721014056</v>
      </c>
      <c r="E21" s="16" t="n">
        <f aca="false">C21*1000000/B21</f>
        <v>1.67490721014056</v>
      </c>
    </row>
    <row r="22" customFormat="false" ht="12.75" hidden="false" customHeight="false" outlineLevel="0" collapsed="false">
      <c r="A22" s="0" t="s">
        <v>96</v>
      </c>
      <c r="B22" s="17" t="n">
        <v>2455120</v>
      </c>
      <c r="C22" s="0" t="n">
        <v>19</v>
      </c>
      <c r="D22" s="15" t="n">
        <f aca="false">C22*10000/B22</f>
        <v>0.0773892925804034</v>
      </c>
      <c r="E22" s="16" t="n">
        <f aca="false">C22*1000000/B22</f>
        <v>7.73892925804034</v>
      </c>
    </row>
    <row r="23" customFormat="false" ht="12.75" hidden="false" customHeight="false" outlineLevel="0" collapsed="false">
      <c r="A23" s="0" t="s">
        <v>97</v>
      </c>
      <c r="B23" s="17" t="n">
        <v>2012098</v>
      </c>
      <c r="C23" s="0" t="n">
        <v>8</v>
      </c>
      <c r="D23" s="15" t="n">
        <f aca="false">C23*10000/B23</f>
        <v>0.0397594948158589</v>
      </c>
      <c r="E23" s="16" t="n">
        <f aca="false">C23*1000000/B23</f>
        <v>3.97594948158589</v>
      </c>
    </row>
    <row r="24" customFormat="false" ht="12.75" hidden="false" customHeight="false" outlineLevel="0" collapsed="false">
      <c r="A24" s="0" t="s">
        <v>98</v>
      </c>
      <c r="B24" s="17" t="n">
        <v>2218435</v>
      </c>
      <c r="D24" s="15" t="n">
        <f aca="false">C24*10000/B24</f>
        <v>0</v>
      </c>
      <c r="E24" s="16" t="n">
        <f aca="false">C24*1000000/B24</f>
        <v>0</v>
      </c>
    </row>
    <row r="25" customFormat="false" ht="12.75" hidden="false" customHeight="false" outlineLevel="0" collapsed="false">
      <c r="A25" s="0" t="s">
        <v>99</v>
      </c>
      <c r="B25" s="17" t="n">
        <v>8059627</v>
      </c>
      <c r="C25" s="0" t="n">
        <v>18</v>
      </c>
      <c r="D25" s="15" t="n">
        <f aca="false">C25*10000/B25</f>
        <v>0.0223335397531424</v>
      </c>
      <c r="E25" s="16" t="n">
        <f aca="false">C25*1000000/B25</f>
        <v>2.23335397531424</v>
      </c>
    </row>
    <row r="26" customFormat="false" ht="12.75" hidden="false" customHeight="false" outlineLevel="0" collapsed="false">
      <c r="A26" s="0" t="s">
        <v>100</v>
      </c>
      <c r="B26" s="17" t="n">
        <v>1821284</v>
      </c>
      <c r="C26" s="0" t="n">
        <v>1</v>
      </c>
      <c r="D26" s="15" t="n">
        <f aca="false">C26*10000/B26</f>
        <v>0.00549063188387973</v>
      </c>
      <c r="E26" s="16" t="n">
        <f aca="false">C26*1000000/B26</f>
        <v>0.549063188387972</v>
      </c>
    </row>
    <row r="27" customFormat="false" ht="12.75" hidden="false" customHeight="false" outlineLevel="0" collapsed="false">
      <c r="A27" s="0" t="s">
        <v>101</v>
      </c>
      <c r="B27" s="17" t="n">
        <v>835044</v>
      </c>
      <c r="D27" s="15" t="n">
        <f aca="false">C27*10000/B27</f>
        <v>0</v>
      </c>
      <c r="E27" s="16" t="n">
        <f aca="false">C27*1000000/B27</f>
        <v>0</v>
      </c>
    </row>
    <row r="28" customFormat="false" ht="12.75" hidden="false" customHeight="false" outlineLevel="0" collapsed="false">
      <c r="A28" s="0" t="s">
        <v>102</v>
      </c>
      <c r="B28" s="17" t="n">
        <v>1205539</v>
      </c>
      <c r="D28" s="15" t="n">
        <f aca="false">C28*10000/B28</f>
        <v>0</v>
      </c>
      <c r="E28" s="16" t="n">
        <f aca="false">C28*1000000/B28</f>
        <v>0</v>
      </c>
    </row>
    <row r="29" customFormat="false" ht="12.75" hidden="false" customHeight="false" outlineLevel="0" collapsed="false">
      <c r="A29" s="0" t="s">
        <v>103</v>
      </c>
      <c r="B29" s="17" t="n">
        <v>785059</v>
      </c>
      <c r="C29" s="0" t="n">
        <v>1</v>
      </c>
      <c r="D29" s="15" t="n">
        <f aca="false">C29*10000/B29</f>
        <v>0.0127378961326474</v>
      </c>
      <c r="E29" s="16" t="n">
        <f aca="false">C29*1000000/B29</f>
        <v>1.27378961326474</v>
      </c>
    </row>
    <row r="30" customFormat="false" ht="12.75" hidden="false" customHeight="false" outlineLevel="0" collapsed="false">
      <c r="A30" s="0" t="s">
        <v>104</v>
      </c>
      <c r="B30" s="17" t="n">
        <v>2220934</v>
      </c>
      <c r="C30" s="0" t="n">
        <v>8</v>
      </c>
      <c r="D30" s="15" t="n">
        <f aca="false">C30*10000/B30</f>
        <v>0.0360208813048925</v>
      </c>
      <c r="E30" s="16" t="n">
        <f aca="false">C30*1000000/B30</f>
        <v>3.60208813048924</v>
      </c>
    </row>
    <row r="31" customFormat="false" ht="12.75" hidden="false" customHeight="false" outlineLevel="0" collapsed="false">
      <c r="A31" s="0" t="s">
        <v>105</v>
      </c>
      <c r="B31" s="17" t="n">
        <f aca="false">SUM(B1:B30)</f>
        <v>206264595</v>
      </c>
      <c r="C31" s="0" t="n">
        <f aca="false">SUM(C1:C30)</f>
        <v>1512</v>
      </c>
      <c r="D31" s="15" t="n">
        <f aca="false">C31*10000/B31</f>
        <v>0.0733039036583084</v>
      </c>
      <c r="E31" s="16" t="n">
        <f aca="false">C31*1000000/B31</f>
        <v>7.33039036583084</v>
      </c>
    </row>
    <row r="32" customFormat="false" ht="12.75" hidden="false" customHeight="false" outlineLevel="0" collapsed="false">
      <c r="B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85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6" min="5" style="0" width="11.42"/>
    <col collapsed="false" customWidth="true" hidden="false" outlineLevel="0" max="9" min="7" style="0" width="9.28"/>
  </cols>
  <sheetData>
    <row r="1" customFormat="false" ht="15.75" hidden="false" customHeight="false" outlineLevel="0" collapsed="false">
      <c r="A1" s="19"/>
      <c r="B1" s="19" t="n">
        <v>1998</v>
      </c>
      <c r="C1" s="19" t="n">
        <v>1999</v>
      </c>
      <c r="D1" s="19" t="n">
        <v>2000</v>
      </c>
      <c r="E1" s="19" t="n">
        <v>2001</v>
      </c>
      <c r="F1" s="20" t="n">
        <v>2002</v>
      </c>
      <c r="G1" s="20" t="n">
        <v>2003</v>
      </c>
      <c r="H1" s="20" t="n">
        <v>2004</v>
      </c>
      <c r="I1" s="20" t="n">
        <v>2005</v>
      </c>
      <c r="J1" s="21"/>
    </row>
    <row r="2" customFormat="false" ht="15.75" hidden="false" customHeight="false" outlineLevel="0" collapsed="false">
      <c r="A2" s="22" t="s">
        <v>106</v>
      </c>
      <c r="B2" s="23"/>
      <c r="C2" s="23"/>
      <c r="D2" s="24" t="n">
        <v>206264595</v>
      </c>
      <c r="E2" s="25" t="n">
        <v>228437870</v>
      </c>
      <c r="F2" s="26"/>
      <c r="G2" s="26"/>
      <c r="H2" s="26"/>
      <c r="I2" s="26"/>
      <c r="J2" s="21"/>
    </row>
    <row r="3" customFormat="false" ht="15.75" hidden="false" customHeight="fals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1"/>
    </row>
    <row r="4" customFormat="false" ht="15" hidden="false" customHeight="false" outlineLevel="0" collapsed="false">
      <c r="A4" s="22" t="s">
        <v>107</v>
      </c>
      <c r="B4" s="27" t="n">
        <v>4735</v>
      </c>
      <c r="C4" s="28"/>
      <c r="D4" s="28"/>
      <c r="E4" s="28"/>
      <c r="F4" s="29" t="n">
        <v>7514</v>
      </c>
      <c r="G4" s="29" t="n">
        <v>7514</v>
      </c>
      <c r="H4" s="29" t="n">
        <v>7514</v>
      </c>
      <c r="I4" s="29" t="n">
        <v>7514</v>
      </c>
      <c r="J4" s="21"/>
    </row>
    <row r="5" customFormat="false" ht="15" hidden="false" customHeight="false" outlineLevel="0" collapsed="false">
      <c r="A5" s="22" t="s">
        <v>108</v>
      </c>
      <c r="B5" s="28" t="s">
        <v>109</v>
      </c>
      <c r="C5" s="28"/>
      <c r="D5" s="28"/>
      <c r="E5" s="28"/>
      <c r="F5" s="29" t="s">
        <v>110</v>
      </c>
      <c r="G5" s="29" t="n">
        <v>1063</v>
      </c>
      <c r="H5" s="29" t="n">
        <v>1610</v>
      </c>
      <c r="I5" s="29" t="n">
        <v>1886</v>
      </c>
      <c r="J5" s="21"/>
    </row>
    <row r="6" customFormat="false" ht="15" hidden="false" customHeight="false" outlineLevel="0" collapsed="false">
      <c r="A6" s="22" t="s">
        <v>111</v>
      </c>
      <c r="B6" s="28" t="s">
        <v>109</v>
      </c>
      <c r="C6" s="28"/>
      <c r="D6" s="28"/>
      <c r="E6" s="28"/>
      <c r="F6" s="29" t="s">
        <v>109</v>
      </c>
      <c r="G6" s="29" t="s">
        <v>112</v>
      </c>
      <c r="H6" s="29" t="s">
        <v>113</v>
      </c>
      <c r="I6" s="29" t="n">
        <v>1063</v>
      </c>
      <c r="J6" s="21"/>
    </row>
    <row r="7" customFormat="false" ht="15" hidden="false" customHeight="false" outlineLevel="0" collapsed="false">
      <c r="A7" s="22" t="s">
        <v>114</v>
      </c>
      <c r="B7" s="28" t="n">
        <f aca="false">SUM(B4:B6)</f>
        <v>4735</v>
      </c>
      <c r="C7" s="28"/>
      <c r="D7" s="28"/>
      <c r="E7" s="28"/>
      <c r="F7" s="29" t="n">
        <v>7807</v>
      </c>
      <c r="G7" s="29" t="n">
        <v>8945</v>
      </c>
      <c r="H7" s="29" t="n">
        <v>9793</v>
      </c>
      <c r="I7" s="29" t="n">
        <v>10463</v>
      </c>
      <c r="J7" s="21"/>
    </row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21"/>
    </row>
    <row r="9" customFormat="false" ht="1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21"/>
    </row>
    <row r="10" customFormat="false" ht="15" hidden="false" customHeight="false" outlineLevel="0" collapsed="false">
      <c r="A10" s="22" t="s">
        <v>115</v>
      </c>
      <c r="B10" s="27" t="n">
        <v>134000</v>
      </c>
      <c r="C10" s="27" t="n">
        <v>256000</v>
      </c>
      <c r="D10" s="27" t="n">
        <v>400000</v>
      </c>
      <c r="E10" s="27" t="n">
        <v>581000</v>
      </c>
      <c r="F10" s="27" t="n">
        <v>1000000</v>
      </c>
      <c r="G10" s="27"/>
      <c r="H10" s="31"/>
      <c r="I10" s="31"/>
      <c r="J10" s="21"/>
    </row>
    <row r="11" customFormat="false" ht="15" hidden="false" customHeight="false" outlineLevel="0" collapsed="false">
      <c r="A11" s="22" t="s">
        <v>116</v>
      </c>
      <c r="B11" s="27" t="n">
        <v>512000</v>
      </c>
      <c r="C11" s="27" t="n">
        <v>1000000</v>
      </c>
      <c r="D11" s="27" t="n">
        <v>1900000</v>
      </c>
      <c r="E11" s="27" t="n">
        <v>4200000</v>
      </c>
      <c r="F11" s="27" t="n">
        <v>8000000</v>
      </c>
      <c r="G11" s="27"/>
      <c r="H11" s="27"/>
      <c r="I11" s="27"/>
      <c r="J11" s="32"/>
    </row>
    <row r="12" customFormat="false" ht="15" hidden="false" customHeight="false" outlineLevel="0" collapsed="false">
      <c r="A12" s="22" t="s">
        <v>117</v>
      </c>
      <c r="B12" s="27"/>
      <c r="C12" s="27"/>
      <c r="D12" s="27" t="n">
        <f aca="false">D11*100/D2</f>
        <v>0.921146937505198</v>
      </c>
      <c r="E12" s="27" t="n">
        <f aca="false">E11*100/E2</f>
        <v>1.83857431344461</v>
      </c>
      <c r="F12" s="27"/>
      <c r="G12" s="27"/>
      <c r="H12" s="27"/>
      <c r="I12" s="27"/>
      <c r="J12" s="32"/>
    </row>
    <row r="13" customFormat="false" ht="15" hidden="false" customHeight="false" outlineLevel="0" collapsed="false">
      <c r="A13" s="22" t="s">
        <v>118</v>
      </c>
      <c r="B13" s="33"/>
      <c r="C13" s="33"/>
      <c r="D13" s="33" t="n">
        <f aca="false">D11/D2</f>
        <v>0.00921146937505198</v>
      </c>
      <c r="E13" s="33" t="n">
        <f aca="false">E11/E2</f>
        <v>0.0183857431344461</v>
      </c>
      <c r="F13" s="33"/>
      <c r="G13" s="33"/>
      <c r="H13" s="33"/>
      <c r="I13" s="27"/>
      <c r="J13" s="32"/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27"/>
      <c r="I14" s="35"/>
      <c r="J14" s="32"/>
    </row>
    <row r="15" customFormat="false" ht="15" hidden="false" customHeight="false" outlineLevel="0" collapsed="false">
      <c r="A15" s="34" t="s">
        <v>119</v>
      </c>
      <c r="B15" s="35" t="n">
        <v>1480</v>
      </c>
      <c r="C15" s="35" t="n">
        <v>2153</v>
      </c>
      <c r="D15" s="35" t="n">
        <v>4239</v>
      </c>
      <c r="E15" s="35" t="n">
        <v>3945</v>
      </c>
      <c r="F15" s="35"/>
      <c r="G15" s="35"/>
      <c r="H15" s="27"/>
      <c r="I15" s="35"/>
      <c r="J15" s="32"/>
    </row>
    <row r="16" customFormat="false" ht="15" hidden="false" customHeight="false" outlineLevel="0" collapsed="false">
      <c r="A16" s="34" t="s">
        <v>120</v>
      </c>
      <c r="B16" s="35" t="n">
        <v>2526</v>
      </c>
      <c r="C16" s="35" t="n">
        <v>4679</v>
      </c>
      <c r="D16" s="35" t="n">
        <v>8918</v>
      </c>
      <c r="E16" s="35" t="n">
        <v>12413</v>
      </c>
      <c r="F16" s="35"/>
      <c r="G16" s="35"/>
      <c r="H16" s="27"/>
      <c r="I16" s="35"/>
      <c r="J16" s="32"/>
    </row>
    <row r="17" customFormat="false" ht="15" hidden="false" customHeight="false" outlineLevel="0" collapsed="false">
      <c r="A17" s="34"/>
      <c r="B17" s="27"/>
      <c r="C17" s="35"/>
      <c r="D17" s="35"/>
      <c r="E17" s="35"/>
      <c r="F17" s="35"/>
      <c r="G17" s="35"/>
      <c r="I17" s="35"/>
      <c r="J17" s="32"/>
    </row>
    <row r="18" customFormat="false" ht="15" hidden="false" customHeight="false" outlineLevel="0" collapsed="false">
      <c r="A18" s="18" t="s">
        <v>121</v>
      </c>
      <c r="B18" s="27"/>
      <c r="C18" s="32" t="n">
        <v>256</v>
      </c>
      <c r="D18" s="32" t="n">
        <v>1072</v>
      </c>
      <c r="E18" s="32" t="n">
        <v>1553</v>
      </c>
      <c r="F18" s="32" t="n">
        <v>1649</v>
      </c>
      <c r="G18" s="27"/>
      <c r="H18" s="27"/>
      <c r="I18" s="35"/>
      <c r="J18" s="32"/>
    </row>
    <row r="19" customFormat="false" ht="15" hidden="false" customHeight="false" outlineLevel="0" collapsed="false">
      <c r="A19" s="18" t="s">
        <v>122</v>
      </c>
      <c r="B19" s="35"/>
      <c r="C19" s="32" t="n">
        <v>3</v>
      </c>
      <c r="D19" s="32" t="n">
        <v>16</v>
      </c>
      <c r="E19" s="32" t="n">
        <v>29</v>
      </c>
      <c r="F19" s="32" t="n">
        <v>34</v>
      </c>
      <c r="G19" s="35"/>
      <c r="H19" s="35"/>
      <c r="I19" s="35"/>
    </row>
    <row r="20" customFormat="false" ht="1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18" t="s">
        <v>123</v>
      </c>
      <c r="B22" s="32"/>
      <c r="C22" s="32" t="n">
        <v>2.05</v>
      </c>
      <c r="D22" s="32" t="n">
        <v>3.07</v>
      </c>
      <c r="E22" s="32" t="n">
        <v>40.96</v>
      </c>
      <c r="F22" s="32" t="n">
        <v>245.76</v>
      </c>
      <c r="G22" s="32"/>
      <c r="H22" s="32"/>
      <c r="I22" s="32"/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</row>
    <row r="24" customFormat="false" ht="15" hidden="false" customHeight="false" outlineLevel="0" collapsed="false">
      <c r="A24" s="18" t="s">
        <v>124</v>
      </c>
      <c r="B24" s="32"/>
      <c r="C24" s="32"/>
      <c r="D24" s="32"/>
      <c r="E24" s="32"/>
      <c r="F24" s="32"/>
      <c r="G24" s="32"/>
      <c r="H24" s="32"/>
      <c r="I24" s="32"/>
    </row>
    <row r="25" customFormat="false" ht="15" hidden="false" customHeight="false" outlineLevel="0" collapsed="false">
      <c r="A25" s="18" t="s">
        <v>125</v>
      </c>
      <c r="B25" s="32"/>
      <c r="C25" s="32" t="n">
        <v>50</v>
      </c>
      <c r="D25" s="32" t="n">
        <v>139</v>
      </c>
      <c r="E25" s="32" t="n">
        <v>172</v>
      </c>
      <c r="F25" s="32" t="n">
        <v>179</v>
      </c>
      <c r="G25" s="32"/>
      <c r="H25" s="32"/>
      <c r="I25" s="32"/>
    </row>
    <row r="26" customFormat="false" ht="15" hidden="false" customHeight="false" outlineLevel="0" collapsed="false">
      <c r="A26" s="18" t="s">
        <v>126</v>
      </c>
      <c r="B26" s="32"/>
      <c r="C26" s="32" t="s">
        <v>109</v>
      </c>
      <c r="D26" s="32" t="n">
        <v>5</v>
      </c>
      <c r="E26" s="32" t="n">
        <v>16</v>
      </c>
      <c r="F26" s="32" t="n">
        <v>16</v>
      </c>
      <c r="G26" s="32"/>
      <c r="H26" s="32"/>
      <c r="I26" s="32"/>
    </row>
    <row r="27" customFormat="false" ht="15" hidden="false" customHeight="false" outlineLevel="0" collapsed="false">
      <c r="A27" s="18" t="s">
        <v>127</v>
      </c>
      <c r="B27" s="32"/>
      <c r="C27" s="32" t="n">
        <v>8</v>
      </c>
      <c r="D27" s="32" t="n">
        <v>18</v>
      </c>
      <c r="E27" s="32" t="n">
        <v>24</v>
      </c>
      <c r="F27" s="32" t="n">
        <v>24</v>
      </c>
      <c r="G27" s="32"/>
      <c r="H27" s="32"/>
      <c r="I27" s="32"/>
    </row>
    <row r="29" customFormat="false" ht="12.75" hidden="false" customHeight="false" outlineLevel="0" collapsed="false">
      <c r="A29" s="18" t="s">
        <v>128</v>
      </c>
    </row>
    <row r="30" customFormat="false" ht="12.75" hidden="false" customHeight="false" outlineLevel="0" collapsed="false">
      <c r="A30" s="18" t="s">
        <v>125</v>
      </c>
      <c r="C30" s="0" t="n">
        <v>41</v>
      </c>
      <c r="D30" s="0" t="n">
        <v>74</v>
      </c>
      <c r="E30" s="0" t="n">
        <v>105</v>
      </c>
      <c r="F30" s="0" t="n">
        <v>112</v>
      </c>
    </row>
    <row r="31" customFormat="false" ht="12.75" hidden="false" customHeight="false" outlineLevel="0" collapsed="false">
      <c r="A31" s="18" t="s">
        <v>126</v>
      </c>
      <c r="C31" s="0" t="s">
        <v>109</v>
      </c>
      <c r="D31" s="0" t="n">
        <v>1</v>
      </c>
      <c r="E31" s="0" t="n">
        <v>3</v>
      </c>
      <c r="F31" s="0" t="n">
        <v>5</v>
      </c>
    </row>
    <row r="32" customFormat="false" ht="12.75" hidden="false" customHeight="false" outlineLevel="0" collapsed="false">
      <c r="A32" s="18" t="s">
        <v>127</v>
      </c>
      <c r="C32" s="0" t="s">
        <v>109</v>
      </c>
      <c r="D32" s="0" t="n">
        <v>3</v>
      </c>
      <c r="E32" s="0" t="n">
        <v>5</v>
      </c>
      <c r="F32" s="0" t="n">
        <v>6</v>
      </c>
    </row>
    <row r="33" customFormat="false" ht="12.75" hidden="false" customHeight="false" outlineLevel="0" collapsed="false">
      <c r="A33" s="18" t="s">
        <v>129</v>
      </c>
      <c r="C33" s="0" t="s">
        <v>109</v>
      </c>
      <c r="D33" s="0" t="s">
        <v>109</v>
      </c>
      <c r="E33" s="0" t="n">
        <v>2</v>
      </c>
      <c r="F33" s="0" t="n">
        <v>2</v>
      </c>
    </row>
    <row r="34" customFormat="false" ht="12.75" hidden="false" customHeight="false" outlineLevel="0" collapsed="false">
      <c r="A34" s="18" t="s">
        <v>130</v>
      </c>
      <c r="C34" s="0" t="n">
        <v>41</v>
      </c>
      <c r="D34" s="0" t="n">
        <v>78</v>
      </c>
      <c r="E34" s="0" t="n">
        <v>115</v>
      </c>
      <c r="F34" s="0" t="n">
        <v>125</v>
      </c>
    </row>
    <row r="37" customFormat="false" ht="12.75" hidden="false" customHeight="false" outlineLevel="0" collapsed="false">
      <c r="A37" s="18" t="s">
        <v>131</v>
      </c>
      <c r="C37" s="0" t="n">
        <v>41</v>
      </c>
      <c r="D37" s="0" t="n">
        <v>78</v>
      </c>
      <c r="E37" s="0" t="n">
        <v>115</v>
      </c>
      <c r="F37" s="0" t="n">
        <v>125</v>
      </c>
    </row>
    <row r="38" customFormat="false" ht="12.75" hidden="false" customHeight="false" outlineLevel="0" collapsed="false">
      <c r="A38" s="18" t="s">
        <v>132</v>
      </c>
      <c r="C38" s="0" t="n">
        <v>35</v>
      </c>
      <c r="D38" s="0" t="n">
        <v>63</v>
      </c>
      <c r="E38" s="0" t="n">
        <v>82</v>
      </c>
      <c r="F38" s="0" t="n">
        <v>86</v>
      </c>
    </row>
    <row r="39" customFormat="false" ht="12.75" hidden="false" customHeight="false" outlineLevel="0" collapsed="false">
      <c r="A39" s="18" t="s">
        <v>133</v>
      </c>
      <c r="C39" s="0" t="n">
        <v>12</v>
      </c>
      <c r="D39" s="0" t="n">
        <v>24</v>
      </c>
      <c r="E39" s="0" t="n">
        <v>49</v>
      </c>
      <c r="F39" s="0" t="n">
        <v>54</v>
      </c>
    </row>
    <row r="43" customFormat="false" ht="12.75" hidden="false" customHeight="false" outlineLevel="0" collapsed="false">
      <c r="A43" s="18" t="s">
        <v>74</v>
      </c>
      <c r="B43" s="4" t="s">
        <v>134</v>
      </c>
    </row>
    <row r="44" customFormat="false" ht="12.75" hidden="false" customHeight="false" outlineLevel="0" collapsed="false">
      <c r="B44" s="4" t="s">
        <v>135</v>
      </c>
    </row>
    <row r="47" customFormat="false" ht="12.75" hidden="false" customHeight="false" outlineLevel="0" collapsed="false">
      <c r="A47" s="18" t="s">
        <v>136</v>
      </c>
      <c r="B47" s="0" t="s">
        <v>137</v>
      </c>
      <c r="C47" s="0" t="s">
        <v>138</v>
      </c>
    </row>
    <row r="48" customFormat="false" ht="12.75" hidden="false" customHeight="false" outlineLevel="0" collapsed="false">
      <c r="A48" s="18" t="s">
        <v>139</v>
      </c>
    </row>
    <row r="49" customFormat="false" ht="12.75" hidden="false" customHeight="false" outlineLevel="0" collapsed="false">
      <c r="A49" s="18" t="s">
        <v>140</v>
      </c>
      <c r="B49" s="0" t="n">
        <v>2400</v>
      </c>
      <c r="C49" s="0" t="n">
        <v>2500</v>
      </c>
    </row>
    <row r="50" customFormat="false" ht="12.75" hidden="false" customHeight="false" outlineLevel="0" collapsed="false">
      <c r="A50" s="18" t="s">
        <v>141</v>
      </c>
      <c r="B50" s="0" t="n">
        <v>254</v>
      </c>
      <c r="C50" s="0" t="n">
        <v>253</v>
      </c>
    </row>
    <row r="51" customFormat="false" ht="12.75" hidden="false" customHeight="false" outlineLevel="0" collapsed="false">
      <c r="A51" s="18" t="s">
        <v>142</v>
      </c>
      <c r="B51" s="0" t="n">
        <v>128</v>
      </c>
      <c r="C51" s="0" t="n">
        <v>128</v>
      </c>
    </row>
    <row r="52" customFormat="false" ht="12.75" hidden="false" customHeight="false" outlineLevel="0" collapsed="false">
      <c r="A52" s="18" t="s">
        <v>143</v>
      </c>
      <c r="B52" s="0" t="n">
        <v>1873</v>
      </c>
      <c r="C52" s="0" t="n">
        <v>1884</v>
      </c>
    </row>
    <row r="53" customFormat="false" ht="12.75" hidden="false" customHeight="false" outlineLevel="0" collapsed="false">
      <c r="A53" s="18" t="s">
        <v>144</v>
      </c>
      <c r="B53" s="0" t="n">
        <v>511</v>
      </c>
      <c r="C53" s="0" t="n">
        <v>468</v>
      </c>
    </row>
    <row r="54" customFormat="false" ht="12.75" hidden="false" customHeight="false" outlineLevel="0" collapsed="false">
      <c r="A54" s="18" t="s">
        <v>145</v>
      </c>
      <c r="B54" s="0" t="n">
        <v>2013</v>
      </c>
      <c r="C54" s="0" t="n">
        <v>1032</v>
      </c>
    </row>
    <row r="55" customFormat="false" ht="12.75" hidden="false" customHeight="false" outlineLevel="0" collapsed="false">
      <c r="A55" s="18" t="s">
        <v>146</v>
      </c>
      <c r="B55" s="0" t="n">
        <v>1961</v>
      </c>
      <c r="C55" s="0" t="n">
        <v>1864</v>
      </c>
    </row>
    <row r="56" customFormat="false" ht="12.75" hidden="false" customHeight="false" outlineLevel="0" collapsed="false">
      <c r="A56" s="18" t="s">
        <v>147</v>
      </c>
      <c r="B56" s="0" t="n">
        <v>2013</v>
      </c>
      <c r="C56" s="0" t="n">
        <v>1470</v>
      </c>
    </row>
    <row r="57" customFormat="false" ht="12.75" hidden="false" customHeight="false" outlineLevel="0" collapsed="false">
      <c r="A57" s="18" t="s">
        <v>148</v>
      </c>
      <c r="B57" s="0" t="n">
        <v>1870</v>
      </c>
      <c r="C57" s="0" t="n">
        <v>510</v>
      </c>
    </row>
    <row r="58" customFormat="false" ht="12.75" hidden="false" customHeight="false" outlineLevel="0" collapsed="false">
      <c r="A58" s="18" t="s">
        <v>149</v>
      </c>
      <c r="B58" s="0" t="n">
        <v>7670</v>
      </c>
      <c r="C58" s="0" t="n">
        <v>8144</v>
      </c>
    </row>
    <row r="59" customFormat="false" ht="12.75" hidden="false" customHeight="false" outlineLevel="0" collapsed="false">
      <c r="A59" s="18" t="s">
        <v>150</v>
      </c>
      <c r="B59" s="0" t="n">
        <v>2396</v>
      </c>
      <c r="C59" s="0" t="n">
        <v>1095</v>
      </c>
    </row>
    <row r="60" customFormat="false" ht="12.75" hidden="false" customHeight="false" outlineLevel="0" collapsed="false">
      <c r="A60" s="18" t="s">
        <v>151</v>
      </c>
      <c r="B60" s="0" t="n">
        <v>8190</v>
      </c>
      <c r="C60" s="0" t="n">
        <v>8186</v>
      </c>
    </row>
    <row r="61" customFormat="false" ht="12.75" hidden="false" customHeight="false" outlineLevel="0" collapsed="false">
      <c r="A61" s="18" t="s">
        <v>152</v>
      </c>
      <c r="B61" s="0" t="n">
        <v>12300</v>
      </c>
      <c r="C61" s="0" t="n">
        <v>15400</v>
      </c>
    </row>
    <row r="62" customFormat="false" ht="12.75" hidden="false" customHeight="false" outlineLevel="0" collapsed="false">
      <c r="A62" s="18" t="s">
        <v>153</v>
      </c>
      <c r="B62" s="0" t="n">
        <v>9822</v>
      </c>
      <c r="C62" s="0" t="n">
        <v>12400</v>
      </c>
    </row>
    <row r="63" customFormat="false" ht="12.75" hidden="false" customHeight="false" outlineLevel="0" collapsed="false">
      <c r="A63" s="18" t="s">
        <v>154</v>
      </c>
      <c r="B63" s="0" t="n">
        <v>6745</v>
      </c>
      <c r="C63" s="0" t="n">
        <v>7265</v>
      </c>
    </row>
    <row r="64" customFormat="false" ht="12.75" hidden="false" customHeight="false" outlineLevel="0" collapsed="false">
      <c r="A64" s="18" t="s">
        <v>155</v>
      </c>
      <c r="B64" s="0" t="n">
        <v>3033</v>
      </c>
      <c r="C64" s="0" t="n">
        <v>665</v>
      </c>
    </row>
    <row r="65" customFormat="false" ht="12.75" hidden="false" customHeight="false" outlineLevel="0" collapsed="false">
      <c r="A65" s="18" t="s">
        <v>156</v>
      </c>
      <c r="B65" s="0" t="n">
        <v>6953</v>
      </c>
      <c r="C65" s="0" t="n">
        <v>8210</v>
      </c>
    </row>
    <row r="66" customFormat="false" ht="12.75" hidden="false" customHeight="false" outlineLevel="0" collapsed="false">
      <c r="A66" s="18" t="s">
        <v>157</v>
      </c>
      <c r="B66" s="0" t="n">
        <v>7627</v>
      </c>
      <c r="C66" s="0" t="n">
        <v>3336</v>
      </c>
    </row>
    <row r="67" customFormat="false" ht="12.75" hidden="false" customHeight="false" outlineLevel="0" collapsed="false">
      <c r="A67" s="18" t="s">
        <v>158</v>
      </c>
      <c r="B67" s="0" t="n">
        <v>4421</v>
      </c>
      <c r="C67" s="0" t="n">
        <v>3023</v>
      </c>
    </row>
    <row r="68" customFormat="false" ht="12.75" hidden="false" customHeight="false" outlineLevel="0" collapsed="false">
      <c r="A68" s="18" t="s">
        <v>159</v>
      </c>
      <c r="B68" s="0" t="n">
        <v>1002</v>
      </c>
      <c r="C68" s="0" t="n">
        <v>1244</v>
      </c>
    </row>
    <row r="69" customFormat="false" ht="12.75" hidden="false" customHeight="false" outlineLevel="0" collapsed="false">
      <c r="A69" s="18" t="s">
        <v>160</v>
      </c>
      <c r="B69" s="0" t="n">
        <v>2110</v>
      </c>
      <c r="C69" s="0" t="n">
        <v>7170</v>
      </c>
    </row>
    <row r="70" customFormat="false" ht="12.75" hidden="false" customHeight="false" outlineLevel="0" collapsed="false">
      <c r="A70" s="18" t="s">
        <v>161</v>
      </c>
      <c r="B70" s="0" t="n">
        <v>1085</v>
      </c>
      <c r="C70" s="0" t="n">
        <v>2572</v>
      </c>
    </row>
    <row r="71" customFormat="false" ht="12.75" hidden="false" customHeight="false" outlineLevel="0" collapsed="false">
      <c r="A71" s="18" t="s">
        <v>162</v>
      </c>
      <c r="B71" s="0" t="n">
        <v>902</v>
      </c>
      <c r="C71" s="0" t="n">
        <v>2417</v>
      </c>
    </row>
    <row r="72" customFormat="false" ht="12.75" hidden="false" customHeight="false" outlineLevel="0" collapsed="false">
      <c r="A72" s="18" t="s">
        <v>163</v>
      </c>
      <c r="B72" s="0" t="n">
        <v>1694</v>
      </c>
      <c r="C72" s="0" t="n">
        <v>851</v>
      </c>
    </row>
    <row r="73" customFormat="false" ht="12.75" hidden="false" customHeight="false" outlineLevel="0" collapsed="false">
      <c r="A73" s="18" t="s">
        <v>164</v>
      </c>
      <c r="B73" s="0" t="n">
        <v>1416</v>
      </c>
      <c r="C73" s="0" t="n">
        <v>950</v>
      </c>
    </row>
    <row r="74" customFormat="false" ht="12.75" hidden="false" customHeight="false" outlineLevel="0" collapsed="false">
      <c r="A74" s="18" t="s">
        <v>165</v>
      </c>
      <c r="B74" s="0" t="n">
        <v>1587</v>
      </c>
      <c r="C74" s="0" t="n">
        <v>1633</v>
      </c>
    </row>
    <row r="75" customFormat="false" ht="12.75" hidden="false" customHeight="false" outlineLevel="0" collapsed="false">
      <c r="A75" s="18" t="s">
        <v>166</v>
      </c>
      <c r="B75" s="0" t="n">
        <v>1756</v>
      </c>
      <c r="C75" s="0" t="n">
        <v>702</v>
      </c>
    </row>
    <row r="76" customFormat="false" ht="12.75" hidden="false" customHeight="false" outlineLevel="0" collapsed="false">
      <c r="B76" s="0" t="s">
        <v>167</v>
      </c>
      <c r="C76" s="0" t="s">
        <v>167</v>
      </c>
    </row>
    <row r="77" customFormat="false" ht="12.75" hidden="false" customHeight="false" outlineLevel="0" collapsed="false">
      <c r="A77" s="18" t="s">
        <v>168</v>
      </c>
      <c r="B77" s="0" t="n">
        <f aca="false">SUM(B49:B75)</f>
        <v>93732</v>
      </c>
      <c r="C77" s="0" t="n">
        <v>95372</v>
      </c>
    </row>
    <row r="79" customFormat="false" ht="12.75" hidden="false" customHeight="false" outlineLevel="0" collapsed="false">
      <c r="A79" s="18" t="s">
        <v>169</v>
      </c>
    </row>
    <row r="80" customFormat="false" ht="12.75" hidden="false" customHeight="false" outlineLevel="0" collapsed="false">
      <c r="A80" s="18" t="s">
        <v>154</v>
      </c>
      <c r="B80" s="0" t="n">
        <v>4402</v>
      </c>
      <c r="C80" s="0" t="n">
        <v>2766</v>
      </c>
    </row>
    <row r="81" customFormat="false" ht="12.75" hidden="false" customHeight="false" outlineLevel="0" collapsed="false">
      <c r="A81" s="18" t="s">
        <v>170</v>
      </c>
      <c r="B81" s="0" t="n">
        <v>3417</v>
      </c>
      <c r="C81" s="0" t="n">
        <v>2148</v>
      </c>
    </row>
    <row r="82" customFormat="false" ht="12.75" hidden="false" customHeight="false" outlineLevel="0" collapsed="false">
      <c r="A82" s="18" t="s">
        <v>171</v>
      </c>
      <c r="B82" s="0" t="n">
        <v>3641</v>
      </c>
      <c r="C82" s="0" t="n">
        <v>2114</v>
      </c>
    </row>
    <row r="83" customFormat="false" ht="12.75" hidden="false" customHeight="false" outlineLevel="0" collapsed="false">
      <c r="A83" s="18" t="s">
        <v>172</v>
      </c>
      <c r="B83" s="0" t="n">
        <v>4338</v>
      </c>
      <c r="C83" s="0" t="n">
        <v>1188</v>
      </c>
    </row>
    <row r="84" customFormat="false" ht="12.75" hidden="false" customHeight="false" outlineLevel="0" collapsed="false">
      <c r="A84" s="18" t="s">
        <v>173</v>
      </c>
      <c r="B84" s="0" t="n">
        <v>3867</v>
      </c>
      <c r="C84" s="0" t="n">
        <v>701</v>
      </c>
    </row>
    <row r="85" customFormat="false" ht="12.75" hidden="false" customHeight="false" outlineLevel="0" collapsed="false">
      <c r="A85" s="18" t="s">
        <v>174</v>
      </c>
      <c r="B85" s="0" t="n">
        <v>4462</v>
      </c>
      <c r="C85" s="0" t="n">
        <v>2203</v>
      </c>
    </row>
    <row r="86" customFormat="false" ht="12.75" hidden="false" customHeight="false" outlineLevel="0" collapsed="false">
      <c r="A86" s="18" t="s">
        <v>175</v>
      </c>
      <c r="B86" s="0" t="n">
        <v>1381</v>
      </c>
      <c r="C86" s="0" t="n">
        <v>3628</v>
      </c>
    </row>
    <row r="87" customFormat="false" ht="12.75" hidden="false" customHeight="false" outlineLevel="0" collapsed="false">
      <c r="A87" s="18" t="s">
        <v>176</v>
      </c>
      <c r="B87" s="0" t="n">
        <v>4609</v>
      </c>
      <c r="C87" s="0" t="n">
        <v>3426</v>
      </c>
    </row>
    <row r="88" customFormat="false" ht="12.75" hidden="false" customHeight="false" outlineLevel="0" collapsed="false">
      <c r="A88" s="18" t="s">
        <v>177</v>
      </c>
      <c r="B88" s="0" t="n">
        <v>547</v>
      </c>
      <c r="C88" s="0" t="n">
        <v>302</v>
      </c>
    </row>
    <row r="89" customFormat="false" ht="12.75" hidden="false" customHeight="false" outlineLevel="0" collapsed="false">
      <c r="A89" s="18" t="s">
        <v>178</v>
      </c>
      <c r="B89" s="0" t="n">
        <v>4095</v>
      </c>
      <c r="C89" s="0" t="n">
        <v>4096</v>
      </c>
    </row>
    <row r="90" customFormat="false" ht="12.75" hidden="false" customHeight="false" outlineLevel="0" collapsed="false">
      <c r="A90" s="18" t="s">
        <v>146</v>
      </c>
      <c r="B90" s="0" t="n">
        <v>1021</v>
      </c>
      <c r="C90" s="0" t="n">
        <v>985</v>
      </c>
    </row>
    <row r="91" customFormat="false" ht="12.75" hidden="false" customHeight="false" outlineLevel="0" collapsed="false">
      <c r="A91" s="18" t="s">
        <v>179</v>
      </c>
      <c r="B91" s="0" t="n">
        <v>256</v>
      </c>
      <c r="C91" s="0" t="n">
        <v>255</v>
      </c>
    </row>
    <row r="92" customFormat="false" ht="12.75" hidden="false" customHeight="false" outlineLevel="0" collapsed="false">
      <c r="A92" s="18" t="s">
        <v>180</v>
      </c>
      <c r="B92" s="0" t="n">
        <v>526</v>
      </c>
      <c r="C92" s="0" t="n">
        <v>562</v>
      </c>
    </row>
    <row r="93" customFormat="false" ht="12.75" hidden="false" customHeight="false" outlineLevel="0" collapsed="false">
      <c r="A93" s="18" t="s">
        <v>181</v>
      </c>
      <c r="B93" s="0" t="n">
        <v>1940</v>
      </c>
      <c r="C93" s="0" t="n">
        <v>1929</v>
      </c>
    </row>
    <row r="94" customFormat="false" ht="12.75" hidden="false" customHeight="false" outlineLevel="0" collapsed="false">
      <c r="A94" s="18" t="s">
        <v>182</v>
      </c>
      <c r="B94" s="0" t="n">
        <v>763</v>
      </c>
      <c r="C94" s="0" t="n">
        <v>756</v>
      </c>
    </row>
    <row r="95" customFormat="false" ht="12.75" hidden="false" customHeight="false" outlineLevel="0" collapsed="false">
      <c r="B95" s="0" t="s">
        <v>167</v>
      </c>
      <c r="C95" s="0" t="s">
        <v>167</v>
      </c>
    </row>
    <row r="96" customFormat="false" ht="12.75" hidden="false" customHeight="false" outlineLevel="0" collapsed="false">
      <c r="A96" s="18" t="s">
        <v>183</v>
      </c>
      <c r="B96" s="0" t="n">
        <v>39265</v>
      </c>
      <c r="C96" s="0" t="n">
        <v>27059</v>
      </c>
    </row>
    <row r="98" customFormat="false" ht="12.75" hidden="false" customHeight="false" outlineLevel="0" collapsed="false">
      <c r="A98" s="18" t="s">
        <v>184</v>
      </c>
      <c r="B98" s="0" t="n">
        <v>132.997</v>
      </c>
      <c r="C98" s="0" t="n">
        <v>122.431</v>
      </c>
    </row>
    <row r="100" customFormat="false" ht="12.75" hidden="false" customHeight="false" outlineLevel="0" collapsed="false">
      <c r="A100" s="18" t="s">
        <v>185</v>
      </c>
      <c r="B100" s="0" t="n">
        <v>255.428</v>
      </c>
    </row>
    <row r="102" customFormat="false" ht="12.75" hidden="false" customHeight="false" outlineLevel="0" collapsed="false">
      <c r="A102" s="18" t="s">
        <v>186</v>
      </c>
    </row>
    <row r="104" customFormat="false" ht="12.75" hidden="false" customHeight="false" outlineLevel="0" collapsed="false">
      <c r="A104" s="18" t="s">
        <v>169</v>
      </c>
    </row>
    <row r="105" customFormat="false" ht="12.75" hidden="false" customHeight="false" outlineLevel="0" collapsed="false">
      <c r="A105" s="18" t="s">
        <v>125</v>
      </c>
      <c r="B105" s="0" t="s">
        <v>187</v>
      </c>
      <c r="C105" s="0" t="s">
        <v>177</v>
      </c>
    </row>
    <row r="106" customFormat="false" ht="12.75" hidden="false" customHeight="false" outlineLevel="0" collapsed="false">
      <c r="A106" s="18" t="s">
        <v>149</v>
      </c>
      <c r="B106" s="0" t="s">
        <v>188</v>
      </c>
      <c r="C106" s="0" t="s">
        <v>189</v>
      </c>
    </row>
    <row r="107" customFormat="false" ht="12.75" hidden="false" customHeight="false" outlineLevel="0" collapsed="false">
      <c r="A107" s="18" t="s">
        <v>152</v>
      </c>
      <c r="B107" s="0" t="s">
        <v>188</v>
      </c>
      <c r="C107" s="0" t="s">
        <v>189</v>
      </c>
    </row>
    <row r="108" customFormat="false" ht="12.75" hidden="false" customHeight="false" outlineLevel="0" collapsed="false">
      <c r="A108" s="18" t="s">
        <v>151</v>
      </c>
      <c r="B108" s="0" t="s">
        <v>188</v>
      </c>
      <c r="C108" s="0" t="s">
        <v>189</v>
      </c>
    </row>
    <row r="109" customFormat="false" ht="12.75" hidden="false" customHeight="false" outlineLevel="0" collapsed="false">
      <c r="A109" s="18" t="s">
        <v>154</v>
      </c>
      <c r="B109" s="0" t="s">
        <v>188</v>
      </c>
      <c r="C109" s="0" t="s">
        <v>190</v>
      </c>
    </row>
    <row r="110" customFormat="false" ht="12.75" hidden="false" customHeight="false" outlineLevel="0" collapsed="false">
      <c r="A110" s="18" t="s">
        <v>146</v>
      </c>
      <c r="B110" s="0" t="s">
        <v>191</v>
      </c>
      <c r="C110" s="0" t="s">
        <v>192</v>
      </c>
    </row>
    <row r="111" customFormat="false" ht="12.75" hidden="false" customHeight="false" outlineLevel="0" collapsed="false">
      <c r="A111" s="18" t="s">
        <v>193</v>
      </c>
      <c r="B111" s="0" t="s">
        <v>188</v>
      </c>
      <c r="C111" s="0" t="s">
        <v>190</v>
      </c>
    </row>
    <row r="112" customFormat="false" ht="12.75" hidden="false" customHeight="false" outlineLevel="0" collapsed="false">
      <c r="A112" s="18" t="s">
        <v>174</v>
      </c>
      <c r="B112" s="0" t="s">
        <v>188</v>
      </c>
      <c r="C112" s="0" t="s">
        <v>190</v>
      </c>
    </row>
    <row r="113" customFormat="false" ht="12.75" hidden="false" customHeight="false" outlineLevel="0" collapsed="false">
      <c r="A113" s="18" t="s">
        <v>194</v>
      </c>
      <c r="B113" s="0" t="s">
        <v>188</v>
      </c>
      <c r="C113" s="0" t="s">
        <v>190</v>
      </c>
    </row>
    <row r="114" customFormat="false" ht="12.75" hidden="false" customHeight="false" outlineLevel="0" collapsed="false">
      <c r="A114" s="18" t="s">
        <v>150</v>
      </c>
      <c r="B114" s="0" t="s">
        <v>188</v>
      </c>
      <c r="C114" s="0" t="s">
        <v>190</v>
      </c>
    </row>
    <row r="115" customFormat="false" ht="12.75" hidden="false" customHeight="false" outlineLevel="0" collapsed="false">
      <c r="A115" s="18" t="s">
        <v>195</v>
      </c>
      <c r="B115" s="0" t="s">
        <v>188</v>
      </c>
      <c r="C115" s="0" t="s">
        <v>190</v>
      </c>
    </row>
    <row r="116" customFormat="false" ht="12.75" hidden="false" customHeight="false" outlineLevel="0" collapsed="false">
      <c r="A116" s="18" t="s">
        <v>196</v>
      </c>
      <c r="B116" s="0" t="s">
        <v>188</v>
      </c>
      <c r="C116" s="0" t="s">
        <v>190</v>
      </c>
    </row>
    <row r="117" customFormat="false" ht="12.75" hidden="false" customHeight="false" outlineLevel="0" collapsed="false">
      <c r="A117" s="18" t="s">
        <v>197</v>
      </c>
      <c r="B117" s="0" t="s">
        <v>188</v>
      </c>
      <c r="C117" s="0" t="s">
        <v>190</v>
      </c>
    </row>
    <row r="118" customFormat="false" ht="12.75" hidden="false" customHeight="false" outlineLevel="0" collapsed="false">
      <c r="A118" s="18" t="s">
        <v>198</v>
      </c>
      <c r="B118" s="0" t="s">
        <v>188</v>
      </c>
      <c r="C118" s="0" t="s">
        <v>190</v>
      </c>
    </row>
    <row r="119" customFormat="false" ht="12.75" hidden="false" customHeight="false" outlineLevel="0" collapsed="false">
      <c r="A119" s="18" t="s">
        <v>199</v>
      </c>
      <c r="B119" s="0" t="s">
        <v>188</v>
      </c>
      <c r="C119" s="0" t="s">
        <v>190</v>
      </c>
    </row>
    <row r="120" customFormat="false" ht="12.75" hidden="false" customHeight="false" outlineLevel="0" collapsed="false">
      <c r="A120" s="18" t="s">
        <v>200</v>
      </c>
      <c r="B120" s="0" t="s">
        <v>188</v>
      </c>
      <c r="C120" s="0" t="s">
        <v>190</v>
      </c>
    </row>
    <row r="121" customFormat="false" ht="12.75" hidden="false" customHeight="false" outlineLevel="0" collapsed="false">
      <c r="A121" s="18" t="s">
        <v>201</v>
      </c>
      <c r="B121" s="0" t="s">
        <v>188</v>
      </c>
      <c r="C121" s="0" t="s">
        <v>190</v>
      </c>
    </row>
    <row r="122" customFormat="false" ht="12.75" hidden="false" customHeight="false" outlineLevel="0" collapsed="false">
      <c r="A122" s="18" t="s">
        <v>202</v>
      </c>
      <c r="B122" s="0" t="s">
        <v>188</v>
      </c>
      <c r="C122" s="0" t="s">
        <v>190</v>
      </c>
    </row>
    <row r="123" customFormat="false" ht="12.75" hidden="false" customHeight="false" outlineLevel="0" collapsed="false">
      <c r="A123" s="18" t="s">
        <v>203</v>
      </c>
      <c r="B123" s="0" t="s">
        <v>188</v>
      </c>
      <c r="C123" s="0" t="s">
        <v>190</v>
      </c>
    </row>
    <row r="124" customFormat="false" ht="12.75" hidden="false" customHeight="false" outlineLevel="0" collapsed="false">
      <c r="A124" s="18" t="s">
        <v>204</v>
      </c>
      <c r="B124" s="0" t="s">
        <v>188</v>
      </c>
      <c r="C124" s="0" t="s">
        <v>190</v>
      </c>
    </row>
    <row r="125" customFormat="false" ht="12.75" hidden="false" customHeight="false" outlineLevel="0" collapsed="false">
      <c r="A125" s="18" t="s">
        <v>205</v>
      </c>
      <c r="B125" s="0" t="s">
        <v>188</v>
      </c>
      <c r="C125" s="0" t="s">
        <v>190</v>
      </c>
    </row>
    <row r="126" customFormat="false" ht="12.75" hidden="false" customHeight="false" outlineLevel="0" collapsed="false">
      <c r="A126" s="18" t="s">
        <v>206</v>
      </c>
      <c r="B126" s="0" t="s">
        <v>188</v>
      </c>
      <c r="C126" s="0" t="s">
        <v>190</v>
      </c>
    </row>
    <row r="127" customFormat="false" ht="12.75" hidden="false" customHeight="false" outlineLevel="0" collapsed="false">
      <c r="A127" s="18" t="s">
        <v>207</v>
      </c>
      <c r="B127" s="0" t="s">
        <v>188</v>
      </c>
      <c r="C127" s="0" t="s">
        <v>190</v>
      </c>
    </row>
    <row r="128" customFormat="false" ht="12.75" hidden="false" customHeight="false" outlineLevel="0" collapsed="false">
      <c r="A128" s="18" t="s">
        <v>208</v>
      </c>
      <c r="B128" s="0" t="s">
        <v>188</v>
      </c>
      <c r="C128" s="0" t="s">
        <v>190</v>
      </c>
    </row>
    <row r="129" customFormat="false" ht="12.75" hidden="false" customHeight="false" outlineLevel="0" collapsed="false">
      <c r="A129" s="18" t="s">
        <v>209</v>
      </c>
      <c r="B129" s="0" t="s">
        <v>188</v>
      </c>
      <c r="C129" s="0" t="s">
        <v>190</v>
      </c>
    </row>
    <row r="130" customFormat="false" ht="12.75" hidden="false" customHeight="false" outlineLevel="0" collapsed="false">
      <c r="A130" s="18" t="s">
        <v>153</v>
      </c>
      <c r="B130" s="0" t="s">
        <v>188</v>
      </c>
      <c r="C130" s="0" t="s">
        <v>190</v>
      </c>
    </row>
    <row r="131" customFormat="false" ht="12.75" hidden="false" customHeight="false" outlineLevel="0" collapsed="false">
      <c r="A131" s="18" t="s">
        <v>210</v>
      </c>
    </row>
    <row r="132" customFormat="false" ht="12.75" hidden="false" customHeight="false" outlineLevel="0" collapsed="false">
      <c r="A132" s="18" t="s">
        <v>211</v>
      </c>
      <c r="B132" s="0" t="s">
        <v>188</v>
      </c>
      <c r="C132" s="0" t="s">
        <v>190</v>
      </c>
    </row>
    <row r="133" customFormat="false" ht="12.75" hidden="false" customHeight="false" outlineLevel="0" collapsed="false">
      <c r="A133" s="18" t="s">
        <v>212</v>
      </c>
      <c r="B133" s="0" t="s">
        <v>188</v>
      </c>
      <c r="C133" s="0" t="s">
        <v>190</v>
      </c>
    </row>
    <row r="134" customFormat="false" ht="12.75" hidden="false" customHeight="false" outlineLevel="0" collapsed="false">
      <c r="A134" s="18" t="s">
        <v>213</v>
      </c>
      <c r="B134" s="0" t="s">
        <v>188</v>
      </c>
      <c r="C134" s="0" t="s">
        <v>190</v>
      </c>
    </row>
    <row r="135" customFormat="false" ht="12.75" hidden="false" customHeight="false" outlineLevel="0" collapsed="false">
      <c r="A135" s="18" t="s">
        <v>159</v>
      </c>
      <c r="B135" s="0" t="s">
        <v>188</v>
      </c>
      <c r="C135" s="0" t="s">
        <v>190</v>
      </c>
    </row>
    <row r="136" customFormat="false" ht="12.75" hidden="false" customHeight="false" outlineLevel="0" collapsed="false">
      <c r="A136" s="18" t="s">
        <v>214</v>
      </c>
      <c r="B136" s="0" t="s">
        <v>188</v>
      </c>
      <c r="C136" s="0" t="s">
        <v>190</v>
      </c>
    </row>
    <row r="137" customFormat="false" ht="12.75" hidden="false" customHeight="false" outlineLevel="0" collapsed="false">
      <c r="A137" s="18" t="s">
        <v>215</v>
      </c>
      <c r="B137" s="0" t="s">
        <v>188</v>
      </c>
      <c r="C137" s="0" t="s">
        <v>190</v>
      </c>
    </row>
    <row r="138" customFormat="false" ht="12.75" hidden="false" customHeight="false" outlineLevel="0" collapsed="false">
      <c r="A138" s="18" t="s">
        <v>216</v>
      </c>
      <c r="B138" s="0" t="s">
        <v>188</v>
      </c>
      <c r="C138" s="0" t="s">
        <v>190</v>
      </c>
    </row>
    <row r="139" customFormat="false" ht="12.75" hidden="false" customHeight="false" outlineLevel="0" collapsed="false">
      <c r="A139" s="18" t="s">
        <v>163</v>
      </c>
      <c r="B139" s="0" t="s">
        <v>188</v>
      </c>
      <c r="C139" s="0" t="s">
        <v>190</v>
      </c>
    </row>
    <row r="140" customFormat="false" ht="12.75" hidden="false" customHeight="false" outlineLevel="0" collapsed="false">
      <c r="A140" s="18" t="s">
        <v>164</v>
      </c>
      <c r="B140" s="0" t="s">
        <v>188</v>
      </c>
      <c r="C140" s="0" t="s">
        <v>190</v>
      </c>
    </row>
    <row r="141" customFormat="false" ht="12.75" hidden="false" customHeight="false" outlineLevel="0" collapsed="false">
      <c r="A141" s="18" t="s">
        <v>165</v>
      </c>
      <c r="B141" s="0" t="s">
        <v>188</v>
      </c>
      <c r="C141" s="0" t="s">
        <v>190</v>
      </c>
    </row>
    <row r="142" customFormat="false" ht="12.75" hidden="false" customHeight="false" outlineLevel="0" collapsed="false">
      <c r="A142" s="18" t="s">
        <v>217</v>
      </c>
      <c r="B142" s="0" t="s">
        <v>188</v>
      </c>
      <c r="C142" s="0" t="s">
        <v>190</v>
      </c>
    </row>
    <row r="143" customFormat="false" ht="12.75" hidden="false" customHeight="false" outlineLevel="0" collapsed="false">
      <c r="A143" s="18" t="s">
        <v>166</v>
      </c>
      <c r="B143" s="0" t="s">
        <v>188</v>
      </c>
      <c r="C143" s="0" t="s">
        <v>190</v>
      </c>
    </row>
    <row r="144" customFormat="false" ht="12.75" hidden="false" customHeight="false" outlineLevel="0" collapsed="false">
      <c r="A144" s="18" t="s">
        <v>218</v>
      </c>
      <c r="B144" s="0" t="s">
        <v>188</v>
      </c>
      <c r="C144" s="0" t="s">
        <v>190</v>
      </c>
    </row>
    <row r="145" customFormat="false" ht="12.75" hidden="false" customHeight="false" outlineLevel="0" collapsed="false">
      <c r="A145" s="18" t="s">
        <v>219</v>
      </c>
      <c r="B145" s="0" t="s">
        <v>188</v>
      </c>
      <c r="C145" s="0" t="s">
        <v>190</v>
      </c>
    </row>
    <row r="146" customFormat="false" ht="12.75" hidden="false" customHeight="false" outlineLevel="0" collapsed="false">
      <c r="A146" s="18" t="s">
        <v>220</v>
      </c>
      <c r="B146" s="0" t="s">
        <v>188</v>
      </c>
      <c r="C146" s="0" t="s">
        <v>189</v>
      </c>
    </row>
    <row r="147" customFormat="false" ht="12.75" hidden="false" customHeight="false" outlineLevel="0" collapsed="false">
      <c r="A147" s="18" t="s">
        <v>175</v>
      </c>
      <c r="B147" s="0" t="s">
        <v>188</v>
      </c>
      <c r="C147" s="0" t="s">
        <v>189</v>
      </c>
    </row>
    <row r="148" customFormat="false" ht="12.75" hidden="false" customHeight="false" outlineLevel="0" collapsed="false">
      <c r="A148" s="18" t="s">
        <v>221</v>
      </c>
      <c r="B148" s="0" t="s">
        <v>188</v>
      </c>
      <c r="C148" s="0" t="s">
        <v>189</v>
      </c>
    </row>
    <row r="149" customFormat="false" ht="12.75" hidden="false" customHeight="false" outlineLevel="0" collapsed="false">
      <c r="A149" s="18" t="s">
        <v>222</v>
      </c>
      <c r="B149" s="0" t="s">
        <v>188</v>
      </c>
      <c r="C149" s="0" t="s">
        <v>190</v>
      </c>
    </row>
    <row r="150" customFormat="false" ht="12.75" hidden="false" customHeight="false" outlineLevel="0" collapsed="false">
      <c r="A150" s="18" t="s">
        <v>223</v>
      </c>
      <c r="B150" s="0" t="s">
        <v>224</v>
      </c>
      <c r="C150" s="0" t="s">
        <v>192</v>
      </c>
    </row>
    <row r="151" customFormat="false" ht="12.75" hidden="false" customHeight="false" outlineLevel="0" collapsed="false">
      <c r="A151" s="18" t="s">
        <v>225</v>
      </c>
      <c r="B151" s="0" t="s">
        <v>224</v>
      </c>
      <c r="C151" s="0" t="s">
        <v>192</v>
      </c>
    </row>
    <row r="152" customFormat="false" ht="12.75" hidden="false" customHeight="false" outlineLevel="0" collapsed="false">
      <c r="A152" s="18" t="s">
        <v>226</v>
      </c>
      <c r="B152" s="0" t="s">
        <v>191</v>
      </c>
      <c r="C152" s="0" t="s">
        <v>227</v>
      </c>
    </row>
    <row r="153" customFormat="false" ht="12.75" hidden="false" customHeight="false" outlineLevel="0" collapsed="false">
      <c r="A153" s="18" t="s">
        <v>228</v>
      </c>
      <c r="B153" s="0" t="s">
        <v>191</v>
      </c>
      <c r="C153" s="0" t="s">
        <v>192</v>
      </c>
    </row>
    <row r="154" customFormat="false" ht="12.75" hidden="false" customHeight="false" outlineLevel="0" collapsed="false">
      <c r="A154" s="18" t="s">
        <v>229</v>
      </c>
      <c r="B154" s="0" t="s">
        <v>224</v>
      </c>
      <c r="C154" s="0" t="s">
        <v>230</v>
      </c>
    </row>
    <row r="155" customFormat="false" ht="12.75" hidden="false" customHeight="false" outlineLevel="0" collapsed="false">
      <c r="A155" s="18" t="s">
        <v>147</v>
      </c>
      <c r="B155" s="0" t="s">
        <v>224</v>
      </c>
      <c r="C155" s="0" t="s">
        <v>230</v>
      </c>
    </row>
    <row r="156" customFormat="false" ht="12.75" hidden="false" customHeight="false" outlineLevel="0" collapsed="false">
      <c r="A156" s="18" t="s">
        <v>231</v>
      </c>
      <c r="B156" s="0" t="s">
        <v>224</v>
      </c>
      <c r="C156" s="0" t="s">
        <v>230</v>
      </c>
    </row>
    <row r="157" customFormat="false" ht="12.75" hidden="false" customHeight="false" outlineLevel="0" collapsed="false">
      <c r="A157" s="18" t="s">
        <v>232</v>
      </c>
      <c r="B157" s="0" t="s">
        <v>224</v>
      </c>
      <c r="C157" s="0" t="s">
        <v>230</v>
      </c>
    </row>
    <row r="158" customFormat="false" ht="12.75" hidden="false" customHeight="false" outlineLevel="0" collapsed="false">
      <c r="A158" s="18" t="s">
        <v>148</v>
      </c>
      <c r="B158" s="0" t="s">
        <v>224</v>
      </c>
      <c r="C158" s="0" t="s">
        <v>230</v>
      </c>
    </row>
    <row r="159" customFormat="false" ht="12.75" hidden="false" customHeight="false" outlineLevel="0" collapsed="false">
      <c r="A159" s="18" t="s">
        <v>233</v>
      </c>
      <c r="B159" s="0" t="s">
        <v>224</v>
      </c>
      <c r="C159" s="0" t="s">
        <v>230</v>
      </c>
    </row>
    <row r="160" customFormat="false" ht="12.75" hidden="false" customHeight="false" outlineLevel="0" collapsed="false">
      <c r="A160" s="18" t="s">
        <v>234</v>
      </c>
      <c r="B160" s="0" t="s">
        <v>224</v>
      </c>
      <c r="C160" s="0" t="s">
        <v>230</v>
      </c>
    </row>
    <row r="161" customFormat="false" ht="12.75" hidden="false" customHeight="false" outlineLevel="0" collapsed="false">
      <c r="E161" s="0" t="s">
        <v>235</v>
      </c>
    </row>
    <row r="162" customFormat="false" ht="12.75" hidden="false" customHeight="false" outlineLevel="0" collapsed="false">
      <c r="A162" s="18" t="s">
        <v>236</v>
      </c>
      <c r="C162" s="0" t="s">
        <v>237</v>
      </c>
    </row>
    <row r="165" customFormat="false" ht="12.75" hidden="false" customHeight="false" outlineLevel="0" collapsed="false">
      <c r="A165" s="18" t="s">
        <v>169</v>
      </c>
    </row>
    <row r="167" customFormat="false" ht="12.75" hidden="false" customHeight="false" outlineLevel="0" collapsed="false">
      <c r="A167" s="18" t="s">
        <v>125</v>
      </c>
      <c r="B167" s="0" t="s">
        <v>187</v>
      </c>
      <c r="C167" s="0" t="s">
        <v>177</v>
      </c>
    </row>
    <row r="168" customFormat="false" ht="12.75" hidden="false" customHeight="false" outlineLevel="0" collapsed="false">
      <c r="A168" s="18" t="s">
        <v>149</v>
      </c>
      <c r="B168" s="0" t="s">
        <v>238</v>
      </c>
      <c r="C168" s="0" t="s">
        <v>239</v>
      </c>
    </row>
    <row r="169" customFormat="false" ht="12.75" hidden="false" customHeight="false" outlineLevel="0" collapsed="false">
      <c r="A169" s="18" t="s">
        <v>152</v>
      </c>
      <c r="B169" s="0" t="s">
        <v>238</v>
      </c>
      <c r="C169" s="0" t="s">
        <v>239</v>
      </c>
    </row>
    <row r="170" customFormat="false" ht="12.75" hidden="false" customHeight="false" outlineLevel="0" collapsed="false">
      <c r="A170" s="18" t="s">
        <v>151</v>
      </c>
      <c r="B170" s="0" t="s">
        <v>224</v>
      </c>
      <c r="C170" s="0" t="s">
        <v>240</v>
      </c>
    </row>
    <row r="171" customFormat="false" ht="12.75" hidden="false" customHeight="false" outlineLevel="0" collapsed="false">
      <c r="A171" s="18" t="s">
        <v>154</v>
      </c>
      <c r="B171" s="0" t="s">
        <v>238</v>
      </c>
      <c r="C171" s="0" t="s">
        <v>239</v>
      </c>
    </row>
    <row r="172" customFormat="false" ht="12.75" hidden="false" customHeight="false" outlineLevel="0" collapsed="false">
      <c r="A172" s="18" t="s">
        <v>146</v>
      </c>
      <c r="B172" s="0" t="s">
        <v>191</v>
      </c>
      <c r="C172" s="0" t="s">
        <v>241</v>
      </c>
    </row>
    <row r="173" customFormat="false" ht="12.75" hidden="false" customHeight="false" outlineLevel="0" collapsed="false">
      <c r="A173" s="18" t="s">
        <v>193</v>
      </c>
      <c r="B173" s="0" t="s">
        <v>238</v>
      </c>
      <c r="C173" s="0" t="s">
        <v>239</v>
      </c>
    </row>
    <row r="174" customFormat="false" ht="12.75" hidden="false" customHeight="false" outlineLevel="0" collapsed="false">
      <c r="A174" s="18" t="s">
        <v>174</v>
      </c>
      <c r="B174" s="0" t="s">
        <v>238</v>
      </c>
      <c r="C174" s="0" t="s">
        <v>242</v>
      </c>
    </row>
    <row r="175" customFormat="false" ht="12.75" hidden="false" customHeight="false" outlineLevel="0" collapsed="false">
      <c r="A175" s="18" t="s">
        <v>180</v>
      </c>
      <c r="B175" s="0" t="s">
        <v>191</v>
      </c>
      <c r="C175" s="0" t="s">
        <v>243</v>
      </c>
    </row>
    <row r="176" customFormat="false" ht="12.75" hidden="false" customHeight="false" outlineLevel="0" collapsed="false">
      <c r="A176" s="18" t="s">
        <v>171</v>
      </c>
      <c r="B176" s="0" t="s">
        <v>238</v>
      </c>
      <c r="C176" s="0" t="s">
        <v>239</v>
      </c>
    </row>
    <row r="177" customFormat="false" ht="12.75" hidden="false" customHeight="false" outlineLevel="0" collapsed="false">
      <c r="A177" s="18" t="s">
        <v>244</v>
      </c>
      <c r="B177" s="0" t="s">
        <v>238</v>
      </c>
      <c r="C177" s="0" t="s">
        <v>239</v>
      </c>
    </row>
    <row r="178" customFormat="false" ht="12.75" hidden="false" customHeight="false" outlineLevel="0" collapsed="false">
      <c r="A178" s="18" t="s">
        <v>245</v>
      </c>
      <c r="B178" s="0" t="s">
        <v>238</v>
      </c>
      <c r="C178" s="0" t="s">
        <v>239</v>
      </c>
    </row>
    <row r="179" customFormat="false" ht="12.75" hidden="false" customHeight="false" outlineLevel="0" collapsed="false">
      <c r="A179" s="18" t="s">
        <v>246</v>
      </c>
    </row>
    <row r="180" customFormat="false" ht="12.75" hidden="false" customHeight="false" outlineLevel="0" collapsed="false">
      <c r="A180" s="18" t="s">
        <v>247</v>
      </c>
    </row>
    <row r="181" customFormat="false" ht="12.75" hidden="false" customHeight="false" outlineLevel="0" collapsed="false">
      <c r="A181" s="18" t="s">
        <v>248</v>
      </c>
    </row>
    <row r="182" customFormat="false" ht="12.75" hidden="false" customHeight="false" outlineLevel="0" collapsed="false">
      <c r="A182" s="18" t="s">
        <v>249</v>
      </c>
      <c r="B182" s="0" t="s">
        <v>238</v>
      </c>
      <c r="C182" s="0" t="s">
        <v>239</v>
      </c>
    </row>
    <row r="183" customFormat="false" ht="12.75" hidden="false" customHeight="false" outlineLevel="0" collapsed="false">
      <c r="A183" s="18" t="s">
        <v>250</v>
      </c>
      <c r="B183" s="0" t="s">
        <v>238</v>
      </c>
      <c r="C183" s="0" t="s">
        <v>239</v>
      </c>
    </row>
    <row r="184" customFormat="false" ht="12.75" hidden="false" customHeight="false" outlineLevel="0" collapsed="false">
      <c r="A184" s="18" t="s">
        <v>251</v>
      </c>
      <c r="B184" s="0" t="s">
        <v>238</v>
      </c>
      <c r="C184" s="0" t="s">
        <v>239</v>
      </c>
    </row>
    <row r="185" customFormat="false" ht="12.75" hidden="false" customHeight="false" outlineLevel="0" collapsed="false">
      <c r="A185" s="18" t="s">
        <v>252</v>
      </c>
      <c r="B185" s="0" t="s">
        <v>238</v>
      </c>
      <c r="C185" s="0" t="s">
        <v>239</v>
      </c>
    </row>
    <row r="186" customFormat="false" ht="12.75" hidden="false" customHeight="false" outlineLevel="0" collapsed="false">
      <c r="A186" s="18" t="s">
        <v>253</v>
      </c>
    </row>
    <row r="187" customFormat="false" ht="12.75" hidden="false" customHeight="false" outlineLevel="0" collapsed="false">
      <c r="A187" s="18" t="s">
        <v>254</v>
      </c>
    </row>
    <row r="188" customFormat="false" ht="12.75" hidden="false" customHeight="false" outlineLevel="0" collapsed="false">
      <c r="A188" s="18" t="s">
        <v>255</v>
      </c>
    </row>
    <row r="189" customFormat="false" ht="12.75" hidden="false" customHeight="false" outlineLevel="0" collapsed="false">
      <c r="A189" s="18" t="s">
        <v>256</v>
      </c>
      <c r="C189" s="0" t="s">
        <v>257</v>
      </c>
    </row>
    <row r="192" customFormat="false" ht="12.75" hidden="false" customHeight="false" outlineLevel="0" collapsed="false">
      <c r="A192" s="18" t="s">
        <v>74</v>
      </c>
      <c r="B192" s="4" t="s">
        <v>258</v>
      </c>
      <c r="D192" s="0" t="s">
        <v>259</v>
      </c>
    </row>
    <row r="193" customFormat="false" ht="12.75" hidden="false" customHeight="false" outlineLevel="0" collapsed="false">
      <c r="B193" s="4" t="s">
        <v>260</v>
      </c>
    </row>
  </sheetData>
  <hyperlinks>
    <hyperlink ref="B43" r:id="rId1" display="www.apjii.or.id"/>
    <hyperlink ref="B44" r:id="rId2" display="www.bps.or.id"/>
    <hyperlink ref="B192" r:id="rId3" display="johar@the.net.id"/>
    <hyperlink ref="B193" r:id="rId4" display="admin@iix.net.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B1" s="0" t="s">
        <v>261</v>
      </c>
      <c r="C1" s="0" t="s">
        <v>262</v>
      </c>
      <c r="D1" s="0" t="s">
        <v>263</v>
      </c>
      <c r="E1" s="0" t="n">
        <v>2001</v>
      </c>
    </row>
    <row r="2" customFormat="false" ht="12.75" hidden="false" customHeight="false" outlineLevel="0" collapsed="false">
      <c r="A2" s="0" t="s">
        <v>264</v>
      </c>
      <c r="B2" s="0" t="n">
        <v>96000</v>
      </c>
      <c r="C2" s="0" t="n">
        <v>108700</v>
      </c>
      <c r="D2" s="0" t="n">
        <v>108600</v>
      </c>
      <c r="E2" s="0" t="n">
        <f aca="false">SUM(C2:D2)</f>
        <v>217300</v>
      </c>
    </row>
    <row r="3" customFormat="false" ht="12.75" hidden="false" customHeight="false" outlineLevel="0" collapsed="false">
      <c r="A3" s="0" t="s">
        <v>265</v>
      </c>
      <c r="E3" s="0" t="n">
        <f aca="false">E2*100/'total population'!K2</f>
        <v>0.095124332931313</v>
      </c>
    </row>
    <row r="6" customFormat="false" ht="12.75" hidden="false" customHeight="false" outlineLevel="0" collapsed="false">
      <c r="A6" s="0" t="s">
        <v>74</v>
      </c>
      <c r="B6" s="4" t="s">
        <v>266</v>
      </c>
    </row>
  </sheetData>
  <hyperlinks>
    <hyperlink ref="B6" r:id="rId1" display="www.idc.com.sg/pressreleas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64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</row>
    <row r="2" customFormat="false" ht="12.75" hidden="false" customHeight="false" outlineLevel="0" collapsed="false">
      <c r="A2" s="0" t="s">
        <v>267</v>
      </c>
      <c r="B2" s="0" t="n">
        <v>125000</v>
      </c>
      <c r="C2" s="0" t="n">
        <v>413000</v>
      </c>
      <c r="D2" s="0" t="n">
        <v>773000</v>
      </c>
      <c r="E2" s="0" t="n">
        <v>941000</v>
      </c>
      <c r="F2" s="0" t="n">
        <v>2124000</v>
      </c>
      <c r="G2" s="0" t="n">
        <v>3510000</v>
      </c>
      <c r="H2" s="0" t="n">
        <v>3669327</v>
      </c>
    </row>
    <row r="3" customFormat="false" ht="12.75" hidden="false" customHeight="false" outlineLevel="0" collapsed="false">
      <c r="A3" s="0" t="s">
        <v>268</v>
      </c>
      <c r="B3" s="0" t="n">
        <v>0.01</v>
      </c>
      <c r="C3" s="0" t="n">
        <v>0.3</v>
      </c>
      <c r="D3" s="0" t="n">
        <v>0.5</v>
      </c>
      <c r="E3" s="0" t="n">
        <v>0.5</v>
      </c>
      <c r="F3" s="0" t="n">
        <v>1.1</v>
      </c>
      <c r="G3" s="0" t="n">
        <v>1.7</v>
      </c>
      <c r="H3" s="0" t="n">
        <f aca="false">H2*100/'total population'!K2</f>
        <v>1.60626913567352</v>
      </c>
    </row>
    <row r="5" customFormat="false" ht="12.75" hidden="false" customHeight="false" outlineLevel="0" collapsed="false">
      <c r="A5" s="0" t="s">
        <v>269</v>
      </c>
      <c r="B5" s="0" t="n">
        <v>3200000</v>
      </c>
      <c r="C5" s="0" t="n">
        <v>4200000</v>
      </c>
      <c r="D5" s="0" t="n">
        <v>5000000</v>
      </c>
      <c r="E5" s="0" t="n">
        <v>5500000</v>
      </c>
      <c r="F5" s="0" t="n">
        <v>5800000</v>
      </c>
      <c r="G5" s="0" t="n">
        <v>6200000</v>
      </c>
    </row>
    <row r="6" customFormat="false" ht="12.75" hidden="false" customHeight="false" outlineLevel="0" collapsed="false">
      <c r="A6" s="0" t="s">
        <v>270</v>
      </c>
      <c r="B6" s="0" t="n">
        <v>1.7</v>
      </c>
      <c r="C6" s="0" t="n">
        <v>2.1</v>
      </c>
      <c r="D6" s="0" t="n">
        <v>2.5</v>
      </c>
      <c r="E6" s="0" t="n">
        <v>2.7</v>
      </c>
      <c r="F6" s="0" t="n">
        <v>2.9</v>
      </c>
      <c r="G6" s="0" t="n">
        <v>3.1</v>
      </c>
    </row>
    <row r="8" customFormat="false" ht="12.75" hidden="false" customHeight="false" outlineLevel="0" collapsed="false">
      <c r="A8" s="0" t="s">
        <v>271</v>
      </c>
      <c r="F8" s="0" t="n">
        <v>10500000</v>
      </c>
      <c r="K8" s="0" t="n">
        <v>19000000</v>
      </c>
    </row>
    <row r="9" customFormat="false" ht="12.75" hidden="false" customHeight="false" outlineLevel="0" collapsed="false">
      <c r="A9" s="0" t="s">
        <v>272</v>
      </c>
      <c r="F9" s="0" t="n">
        <v>5.1</v>
      </c>
      <c r="K9" s="0" t="n">
        <v>8.7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  <c r="B16" s="36" t="n">
        <v>0.41</v>
      </c>
    </row>
    <row r="17" customFormat="false" ht="12.75" hidden="false" customHeight="false" outlineLevel="0" collapsed="false">
      <c r="A17" s="0" t="s">
        <v>275</v>
      </c>
      <c r="B17" s="36" t="n">
        <v>0.43</v>
      </c>
    </row>
    <row r="18" customFormat="false" ht="12.75" hidden="false" customHeight="false" outlineLevel="0" collapsed="false">
      <c r="A18" s="0" t="s">
        <v>276</v>
      </c>
      <c r="B18" s="36" t="n">
        <v>0.12</v>
      </c>
    </row>
    <row r="19" customFormat="false" ht="12.75" hidden="false" customHeight="false" outlineLevel="0" collapsed="false">
      <c r="A19" s="0" t="s">
        <v>277</v>
      </c>
      <c r="B19" s="36" t="n">
        <v>0.04</v>
      </c>
    </row>
    <row r="22" customFormat="false" ht="12.75" hidden="false" customHeight="false" outlineLevel="0" collapsed="false">
      <c r="A22" s="0" t="s">
        <v>74</v>
      </c>
      <c r="B22" s="4" t="s">
        <v>278</v>
      </c>
      <c r="C22" s="4"/>
      <c r="D22" s="4"/>
      <c r="E22" s="4"/>
    </row>
  </sheetData>
  <hyperlinks>
    <hyperlink ref="B22" r:id="rId1" display="www.itu.int/ITU-D/ict/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true" hidden="false" outlineLevel="0" max="8" min="8" style="0" width="9.28"/>
    <col collapsed="false" customWidth="true" hidden="false" outlineLevel="0" max="12" min="9" style="0" width="11.42"/>
  </cols>
  <sheetData>
    <row r="1" customFormat="false" ht="12.75" hidden="false" customHeight="false" outlineLevel="0" collapsed="false">
      <c r="C1" s="0" t="s">
        <v>279</v>
      </c>
      <c r="D1" s="0" t="n">
        <v>1991</v>
      </c>
      <c r="E1" s="0" t="n">
        <v>1995</v>
      </c>
      <c r="F1" s="0" t="n">
        <v>1996</v>
      </c>
      <c r="G1" s="0" t="n">
        <v>1997</v>
      </c>
      <c r="H1" s="0" t="n">
        <v>1998</v>
      </c>
      <c r="I1" s="0" t="n">
        <v>1999</v>
      </c>
      <c r="J1" s="0" t="n">
        <v>2000</v>
      </c>
      <c r="K1" s="0" t="n">
        <v>2001</v>
      </c>
      <c r="L1" s="0" t="n">
        <v>2002</v>
      </c>
      <c r="M1" s="0" t="n">
        <v>2003</v>
      </c>
      <c r="N1" s="0" t="n">
        <v>2004</v>
      </c>
    </row>
    <row r="2" customFormat="false" ht="12.75" hidden="false" customHeight="false" outlineLevel="0" collapsed="false">
      <c r="A2" s="0" t="s">
        <v>28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0" t="s">
        <v>281</v>
      </c>
      <c r="B3" s="0" t="n">
        <v>1</v>
      </c>
      <c r="C3" s="0" t="s">
        <v>282</v>
      </c>
      <c r="D3" s="1" t="n">
        <v>181064</v>
      </c>
      <c r="E3" s="1" t="n">
        <v>195283</v>
      </c>
      <c r="F3" s="1" t="n">
        <v>198320</v>
      </c>
      <c r="G3" s="1" t="n">
        <v>201353</v>
      </c>
      <c r="H3" s="1" t="n">
        <v>204393</v>
      </c>
      <c r="I3" s="1" t="n">
        <v>206517</v>
      </c>
      <c r="J3" s="1" t="n">
        <v>212092</v>
      </c>
      <c r="K3" s="37" t="n">
        <v>22843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customFormat="false" ht="12.75" hidden="false" customHeight="false" outlineLevel="0" collapsed="false">
      <c r="A4" s="0" t="s">
        <v>283</v>
      </c>
      <c r="B4" s="0" t="n">
        <v>2</v>
      </c>
      <c r="C4" s="0" t="s">
        <v>282</v>
      </c>
      <c r="D4" s="1" t="n">
        <v>40851</v>
      </c>
      <c r="E4" s="1" t="n">
        <v>45653</v>
      </c>
      <c r="F4" s="1" t="n">
        <v>47195</v>
      </c>
      <c r="G4" s="1" t="n">
        <v>48281</v>
      </c>
      <c r="H4" s="1" t="n">
        <v>49383</v>
      </c>
      <c r="I4" s="1" t="n">
        <v>51204</v>
      </c>
      <c r="J4" s="1" t="n">
        <v>48300</v>
      </c>
      <c r="K4" s="3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2.75" hidden="false" customHeight="false" outlineLevel="0" collapsed="false">
      <c r="A5" s="0" t="s">
        <v>284</v>
      </c>
      <c r="B5" s="0" t="n">
        <v>3</v>
      </c>
      <c r="C5" s="0" t="s">
        <v>285</v>
      </c>
      <c r="D5" s="1" t="n">
        <v>249969</v>
      </c>
      <c r="E5" s="1" t="n">
        <v>454514</v>
      </c>
      <c r="F5" s="1" t="n">
        <v>532568</v>
      </c>
      <c r="G5" s="1" t="n">
        <v>627695</v>
      </c>
      <c r="H5" s="1" t="n">
        <v>955753</v>
      </c>
      <c r="I5" s="1" t="n">
        <v>1109980</v>
      </c>
      <c r="J5" s="1" t="n">
        <v>1290680</v>
      </c>
      <c r="K5" s="3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customFormat="false" ht="12.75" hidden="false" customHeight="false" outlineLevel="0" collapsed="false">
      <c r="A6" s="0" t="s">
        <v>286</v>
      </c>
      <c r="B6" s="0" t="n">
        <v>3</v>
      </c>
      <c r="C6" s="0" t="s">
        <v>285</v>
      </c>
      <c r="D6" s="1" t="n">
        <v>70200</v>
      </c>
      <c r="E6" s="1" t="n">
        <v>129218</v>
      </c>
      <c r="F6" s="1" t="n">
        <v>157653</v>
      </c>
      <c r="G6" s="1" t="n">
        <v>177686</v>
      </c>
      <c r="H6" s="1" t="n">
        <v>2443043</v>
      </c>
      <c r="I6" s="1" t="n">
        <v>240322</v>
      </c>
      <c r="J6" s="1" t="n">
        <v>313915</v>
      </c>
      <c r="K6" s="38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12.75" hidden="false" customHeight="false" outlineLevel="0" collapsed="false">
      <c r="A7" s="0" t="s">
        <v>287</v>
      </c>
      <c r="B7" s="0" t="n">
        <v>3</v>
      </c>
      <c r="D7" s="1" t="n">
        <v>1950</v>
      </c>
      <c r="E7" s="1" t="n">
        <v>2249</v>
      </c>
      <c r="F7" s="1" t="n">
        <v>2342</v>
      </c>
      <c r="G7" s="1" t="n">
        <v>2909</v>
      </c>
      <c r="H7" s="1" t="n">
        <v>10014</v>
      </c>
      <c r="I7" s="1" t="n">
        <v>7855</v>
      </c>
      <c r="J7" s="1" t="n">
        <v>8422</v>
      </c>
      <c r="K7" s="3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12.75" hidden="false" customHeight="false" outlineLevel="0" collapsed="false">
      <c r="A8" s="0" t="s">
        <v>288</v>
      </c>
      <c r="B8" s="0" t="n">
        <v>3</v>
      </c>
      <c r="D8" s="1" t="n">
        <v>71</v>
      </c>
      <c r="E8" s="1" t="n">
        <v>100</v>
      </c>
      <c r="F8" s="1" t="n">
        <v>108</v>
      </c>
      <c r="G8" s="1" t="n">
        <v>115</v>
      </c>
      <c r="H8" s="1" t="n">
        <v>182</v>
      </c>
      <c r="I8" s="1" t="n">
        <v>219</v>
      </c>
      <c r="J8" s="1" t="n">
        <v>227</v>
      </c>
      <c r="K8" s="38" t="n">
        <v>249</v>
      </c>
      <c r="L8" s="38" t="n">
        <v>25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12.75" hidden="false" customHeight="false" outlineLevel="0" collapsed="false">
      <c r="A9" s="0" t="s">
        <v>289</v>
      </c>
      <c r="B9" s="0" t="n">
        <v>4</v>
      </c>
      <c r="C9" s="0" t="s">
        <v>290</v>
      </c>
      <c r="D9" s="1"/>
      <c r="E9" s="1" t="n">
        <v>86</v>
      </c>
      <c r="F9" s="1" t="n">
        <v>262</v>
      </c>
      <c r="G9" s="1" t="n">
        <v>200</v>
      </c>
      <c r="H9" s="1" t="n">
        <v>383</v>
      </c>
      <c r="I9" s="1" t="n">
        <v>284</v>
      </c>
      <c r="J9" s="1" t="n">
        <v>298</v>
      </c>
      <c r="K9" s="3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customFormat="false" ht="12.75" hidden="false" customHeight="false" outlineLevel="0" collapsed="false">
      <c r="A10" s="0" t="s">
        <v>291</v>
      </c>
      <c r="B10" s="0" t="n">
        <v>4</v>
      </c>
      <c r="C10" s="0" t="s">
        <v>290</v>
      </c>
      <c r="D10" s="1" t="n">
        <v>312</v>
      </c>
      <c r="E10" s="1" t="n">
        <v>690</v>
      </c>
      <c r="F10" s="1" t="n">
        <v>1230</v>
      </c>
      <c r="G10" s="1" t="n">
        <v>1397</v>
      </c>
      <c r="H10" s="1" t="n">
        <v>424</v>
      </c>
      <c r="I10" s="1" t="n">
        <v>135</v>
      </c>
      <c r="J10" s="1" t="n">
        <v>149</v>
      </c>
      <c r="K10" s="3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2.75" hidden="false" customHeight="false" outlineLevel="0" collapsed="false">
      <c r="A11" s="0" t="s">
        <v>292</v>
      </c>
      <c r="D11" s="1"/>
      <c r="E11" s="1"/>
      <c r="F11" s="1"/>
      <c r="G11" s="1"/>
      <c r="H11" s="1"/>
      <c r="I11" s="1"/>
      <c r="J11" s="1"/>
      <c r="K11" s="3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2.75" hidden="false" customHeight="false" outlineLevel="0" collapsed="false">
      <c r="A12" s="0" t="s">
        <v>293</v>
      </c>
      <c r="C12" s="0" t="s">
        <v>282</v>
      </c>
      <c r="D12" s="1" t="n">
        <v>1295</v>
      </c>
      <c r="E12" s="1" t="n">
        <v>3291</v>
      </c>
      <c r="F12" s="1" t="n">
        <v>4186</v>
      </c>
      <c r="G12" s="1" t="n">
        <v>4983</v>
      </c>
      <c r="H12" s="1" t="n">
        <v>5572</v>
      </c>
      <c r="I12" s="1" t="n">
        <v>6080</v>
      </c>
      <c r="J12" s="1" t="n">
        <v>6663</v>
      </c>
      <c r="K12" s="38" t="n">
        <v>710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2.75" hidden="false" customHeight="false" outlineLevel="0" collapsed="false">
      <c r="A13" s="0" t="s">
        <v>294</v>
      </c>
      <c r="D13" s="39" t="n">
        <f aca="false">D12*100/D3</f>
        <v>0.715216718950205</v>
      </c>
      <c r="E13" s="39" t="n">
        <f aca="false">E12*100/E3</f>
        <v>1.68524653963735</v>
      </c>
      <c r="F13" s="39" t="n">
        <f aca="false">F12*100/F3</f>
        <v>2.11073013311819</v>
      </c>
      <c r="G13" s="39" t="n">
        <f aca="false">G12*100/G3</f>
        <v>2.47475826036861</v>
      </c>
      <c r="H13" s="39" t="n">
        <f aca="false">H12*100/H3</f>
        <v>2.72612075756019</v>
      </c>
      <c r="I13" s="39" t="n">
        <f aca="false">I12*100/I3</f>
        <v>2.94406755860292</v>
      </c>
      <c r="J13" s="39" t="n">
        <f aca="false">J12*100/J3</f>
        <v>3.14156120928654</v>
      </c>
      <c r="K13" s="39" t="n">
        <f aca="false">K12*100/K3</f>
        <v>3.1085156957935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2.75" hidden="false" customHeight="false" outlineLevel="0" collapsed="false">
      <c r="A14" s="0" t="s">
        <v>295</v>
      </c>
      <c r="D14" s="1" t="n">
        <v>1.6</v>
      </c>
      <c r="E14" s="1" t="n">
        <v>5.5</v>
      </c>
      <c r="F14" s="1" t="n">
        <v>7.2</v>
      </c>
      <c r="G14" s="1" t="n">
        <v>8.6</v>
      </c>
      <c r="H14" s="1" t="n">
        <v>9.2</v>
      </c>
      <c r="I14" s="1" t="n">
        <v>10.5</v>
      </c>
      <c r="J14" s="1" t="n">
        <v>11.3</v>
      </c>
      <c r="K14" s="3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.75" hidden="false" customHeight="false" outlineLevel="0" collapsed="false">
      <c r="A15" s="0" t="s">
        <v>296</v>
      </c>
      <c r="C15" s="0" t="s">
        <v>49</v>
      </c>
      <c r="D15" s="1" t="n">
        <v>55</v>
      </c>
      <c r="E15" s="1" t="n">
        <v>93</v>
      </c>
      <c r="F15" s="1" t="n">
        <v>96</v>
      </c>
      <c r="G15" s="1" t="n">
        <v>99</v>
      </c>
      <c r="H15" s="1" t="n">
        <v>99</v>
      </c>
      <c r="I15" s="1" t="n">
        <v>100</v>
      </c>
      <c r="J15" s="1" t="n">
        <v>100</v>
      </c>
      <c r="K15" s="38" t="n">
        <v>1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2.75" hidden="false" customHeight="false" outlineLevel="0" collapsed="false">
      <c r="A16" s="0" t="s">
        <v>297</v>
      </c>
      <c r="C16" s="0" t="s">
        <v>282</v>
      </c>
      <c r="D16" s="1" t="n">
        <v>25</v>
      </c>
      <c r="E16" s="1" t="n">
        <v>108</v>
      </c>
      <c r="F16" s="1" t="n">
        <v>135</v>
      </c>
      <c r="G16" s="1" t="n">
        <v>167</v>
      </c>
      <c r="H16" s="1" t="n">
        <v>217</v>
      </c>
      <c r="I16" s="1" t="n">
        <v>269</v>
      </c>
      <c r="J16" s="1" t="n">
        <v>345</v>
      </c>
      <c r="K16" s="38" t="n">
        <v>37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2.75" hidden="false" customHeight="false" outlineLevel="0" collapsed="false">
      <c r="A17" s="0" t="s">
        <v>298</v>
      </c>
      <c r="D17" s="1"/>
      <c r="E17" s="1"/>
      <c r="F17" s="1"/>
      <c r="G17" s="1"/>
      <c r="H17" s="1"/>
      <c r="I17" s="1"/>
      <c r="J17" s="1"/>
      <c r="K17" s="3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2.75" hidden="false" customHeight="false" outlineLevel="0" collapsed="false">
      <c r="A18" s="0" t="s">
        <v>299</v>
      </c>
      <c r="C18" s="0" t="s">
        <v>282</v>
      </c>
      <c r="D18" s="1" t="n">
        <v>25</v>
      </c>
      <c r="E18" s="1" t="n">
        <v>211</v>
      </c>
      <c r="F18" s="1" t="n">
        <v>563</v>
      </c>
      <c r="G18" s="1" t="n">
        <v>916</v>
      </c>
      <c r="H18" s="1" t="n">
        <v>1066</v>
      </c>
      <c r="I18" s="1" t="n">
        <v>2221</v>
      </c>
      <c r="J18" s="1" t="n">
        <v>3669</v>
      </c>
      <c r="K18" s="38" t="n">
        <v>530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2.75" hidden="false" customHeight="false" outlineLevel="0" collapsed="false">
      <c r="A19" s="0" t="s">
        <v>300</v>
      </c>
      <c r="C19" s="0" t="s">
        <v>282</v>
      </c>
      <c r="D19" s="1"/>
      <c r="E19" s="1" t="n">
        <v>120</v>
      </c>
      <c r="F19" s="1" t="n">
        <v>419</v>
      </c>
      <c r="G19" s="1" t="n">
        <v>780</v>
      </c>
      <c r="H19" s="1" t="n">
        <v>941</v>
      </c>
      <c r="I19" s="1" t="n">
        <v>2124</v>
      </c>
      <c r="J19" s="1" t="n">
        <v>3510</v>
      </c>
      <c r="K19" s="3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2.75" hidden="false" customHeight="false" outlineLevel="0" collapsed="false">
      <c r="A20" s="0" t="s">
        <v>301</v>
      </c>
      <c r="D20" s="1" t="n">
        <v>0.01</v>
      </c>
      <c r="E20" s="1" t="n">
        <v>0.11</v>
      </c>
      <c r="F20" s="1" t="n">
        <v>0.28</v>
      </c>
      <c r="G20" s="1" t="n">
        <v>0.45</v>
      </c>
      <c r="H20" s="1" t="n">
        <v>0.52</v>
      </c>
      <c r="I20" s="1" t="n">
        <v>1.06</v>
      </c>
      <c r="J20" s="1" t="n">
        <v>1.73</v>
      </c>
      <c r="K20" s="3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2.75" hidden="false" customHeight="false" outlineLevel="0" collapsed="false">
      <c r="A21" s="0" t="s">
        <v>302</v>
      </c>
      <c r="D21" s="1"/>
      <c r="E21" s="1"/>
      <c r="F21" s="1"/>
      <c r="G21" s="1"/>
      <c r="H21" s="1"/>
      <c r="I21" s="1"/>
      <c r="J21" s="1"/>
      <c r="K21" s="3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2.75" hidden="false" customHeight="false" outlineLevel="0" collapsed="false">
      <c r="A22" s="0" t="s">
        <v>303</v>
      </c>
      <c r="C22" s="0" t="s">
        <v>290</v>
      </c>
      <c r="D22" s="1" t="n">
        <v>100</v>
      </c>
      <c r="E22" s="1" t="n">
        <v>206</v>
      </c>
      <c r="F22" s="1" t="n">
        <v>262</v>
      </c>
      <c r="G22" s="1" t="n">
        <v>290</v>
      </c>
      <c r="H22" s="1" t="n">
        <v>310</v>
      </c>
      <c r="I22" s="1" t="n">
        <v>251</v>
      </c>
      <c r="J22" s="1" t="n">
        <v>251</v>
      </c>
      <c r="K22" s="3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2.75" hidden="false" customHeight="false" outlineLevel="0" collapsed="false">
      <c r="A23" s="0" t="s">
        <v>304</v>
      </c>
      <c r="C23" s="0" t="s">
        <v>290</v>
      </c>
      <c r="D23" s="1" t="n">
        <v>138</v>
      </c>
      <c r="E23" s="1" t="n">
        <v>260</v>
      </c>
      <c r="F23" s="1" t="n">
        <v>345</v>
      </c>
      <c r="G23" s="1" t="n">
        <v>408</v>
      </c>
      <c r="H23" s="1" t="n">
        <v>408</v>
      </c>
      <c r="I23" s="1" t="n">
        <v>403</v>
      </c>
      <c r="J23" s="1" t="n">
        <v>346</v>
      </c>
      <c r="K23" s="3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2.75" hidden="false" customHeight="false" outlineLevel="0" collapsed="false">
      <c r="A24" s="0" t="s">
        <v>305</v>
      </c>
      <c r="C24" s="0" t="s">
        <v>290</v>
      </c>
      <c r="D24" s="1" t="n">
        <v>238</v>
      </c>
      <c r="E24" s="1" t="n">
        <v>465</v>
      </c>
      <c r="F24" s="1" t="n">
        <v>607</v>
      </c>
      <c r="G24" s="1" t="n">
        <v>698</v>
      </c>
      <c r="H24" s="1" t="n">
        <v>718</v>
      </c>
      <c r="I24" s="1" t="n">
        <v>654</v>
      </c>
      <c r="J24" s="1" t="n">
        <v>596</v>
      </c>
      <c r="K24" s="3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2.75" hidden="false" customHeight="false" outlineLevel="0" collapsed="false">
      <c r="A25" s="0" t="s">
        <v>306</v>
      </c>
      <c r="B25" s="0" t="n">
        <v>5</v>
      </c>
      <c r="C25" s="0" t="s">
        <v>290</v>
      </c>
      <c r="D25" s="1" t="n">
        <v>10451</v>
      </c>
      <c r="E25" s="1" t="n">
        <v>28256</v>
      </c>
      <c r="F25" s="1" t="n">
        <v>35347</v>
      </c>
      <c r="G25" s="1" t="n">
        <v>42143</v>
      </c>
      <c r="H25" s="1" t="n">
        <v>45905</v>
      </c>
      <c r="I25" s="1" t="n">
        <v>47259</v>
      </c>
      <c r="J25" s="1" t="n">
        <v>52859</v>
      </c>
      <c r="K25" s="38" t="n">
        <v>58665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2.75" hidden="false" customHeight="false" outlineLevel="0" collapsed="false">
      <c r="A26" s="0" t="s">
        <v>307</v>
      </c>
      <c r="D26" s="1"/>
      <c r="E26" s="1"/>
      <c r="F26" s="1"/>
      <c r="G26" s="1"/>
      <c r="H26" s="1"/>
      <c r="I26" s="1"/>
      <c r="J26" s="1"/>
      <c r="K26" s="3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2.75" hidden="false" customHeight="false" outlineLevel="0" collapsed="false">
      <c r="A27" s="0" t="s">
        <v>308</v>
      </c>
      <c r="B27" s="0" t="n">
        <v>6</v>
      </c>
      <c r="D27" s="1" t="n">
        <v>41134</v>
      </c>
      <c r="E27" s="1" t="n">
        <v>39839</v>
      </c>
      <c r="F27" s="1" t="n">
        <v>40009</v>
      </c>
      <c r="G27" s="1" t="n">
        <v>40309</v>
      </c>
      <c r="H27" s="1" t="n">
        <v>40468</v>
      </c>
      <c r="I27" s="1" t="n">
        <v>40317</v>
      </c>
      <c r="J27" s="1" t="n">
        <v>39908</v>
      </c>
      <c r="K27" s="3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2.75" hidden="false" customHeight="false" outlineLevel="0" collapsed="false">
      <c r="A28" s="0" t="s">
        <v>309</v>
      </c>
      <c r="D28" s="1"/>
      <c r="E28" s="1"/>
      <c r="F28" s="1"/>
      <c r="G28" s="1"/>
      <c r="H28" s="1"/>
      <c r="I28" s="1"/>
      <c r="J28" s="1"/>
      <c r="K28" s="38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2.75" hidden="false" customHeight="false" outlineLevel="0" collapsed="false">
      <c r="A29" s="0" t="s">
        <v>310</v>
      </c>
      <c r="B29" s="0" t="n">
        <v>7</v>
      </c>
      <c r="D29" s="1" t="n">
        <v>65.8</v>
      </c>
      <c r="E29" s="1" t="n">
        <v>19.7</v>
      </c>
      <c r="F29" s="1" t="n">
        <v>18.6</v>
      </c>
      <c r="G29" s="1" t="n">
        <v>13.7</v>
      </c>
      <c r="H29" s="1" t="n">
        <v>13.2</v>
      </c>
      <c r="I29" s="1" t="n">
        <v>7.4</v>
      </c>
      <c r="J29" s="1" t="n">
        <v>16</v>
      </c>
      <c r="K29" s="38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2.75" hidden="false" customHeight="false" outlineLevel="0" collapsed="false">
      <c r="A30" s="0" t="s">
        <v>311</v>
      </c>
      <c r="D30" s="1"/>
      <c r="E30" s="1"/>
      <c r="F30" s="1"/>
      <c r="G30" s="1"/>
      <c r="H30" s="1"/>
      <c r="I30" s="1"/>
      <c r="J30" s="1"/>
      <c r="K30" s="3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2.75" hidden="false" customHeight="false" outlineLevel="0" collapsed="false">
      <c r="A31" s="0" t="s">
        <v>312</v>
      </c>
      <c r="B31" s="0" t="n">
        <v>8</v>
      </c>
      <c r="D31" s="1" t="n">
        <v>300000</v>
      </c>
      <c r="E31" s="1" t="n">
        <v>700000</v>
      </c>
      <c r="F31" s="1" t="n">
        <v>700000</v>
      </c>
      <c r="G31" s="1" t="n">
        <v>590000</v>
      </c>
      <c r="H31" s="1" t="n">
        <v>295000</v>
      </c>
      <c r="I31" s="1" t="n">
        <v>295000</v>
      </c>
      <c r="J31" s="1" t="n">
        <v>295000</v>
      </c>
      <c r="K31" s="3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2.75" hidden="false" customHeight="false" outlineLevel="0" collapsed="false">
      <c r="A32" s="0" t="s">
        <v>313</v>
      </c>
      <c r="B32" s="0" t="n">
        <v>8</v>
      </c>
      <c r="D32" s="1" t="n">
        <v>300000</v>
      </c>
      <c r="E32" s="1" t="n">
        <v>900000</v>
      </c>
      <c r="F32" s="1" t="n">
        <v>900000</v>
      </c>
      <c r="G32" s="1" t="n">
        <v>800000</v>
      </c>
      <c r="H32" s="1" t="n">
        <v>450000</v>
      </c>
      <c r="I32" s="1" t="n">
        <v>450000</v>
      </c>
      <c r="J32" s="1" t="n">
        <v>450000</v>
      </c>
      <c r="K32" s="38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2.75" hidden="false" customHeight="false" outlineLevel="0" collapsed="false">
      <c r="A33" s="0" t="s">
        <v>314</v>
      </c>
      <c r="B33" s="0" t="n">
        <v>8</v>
      </c>
      <c r="D33" s="1" t="n">
        <v>7500</v>
      </c>
      <c r="E33" s="1" t="n">
        <v>20500</v>
      </c>
      <c r="F33" s="1" t="n">
        <v>20500</v>
      </c>
      <c r="G33" s="1" t="n">
        <v>20500</v>
      </c>
      <c r="H33" s="1" t="n">
        <v>22700</v>
      </c>
      <c r="I33" s="1" t="n">
        <v>22900</v>
      </c>
      <c r="J33" s="1" t="n">
        <v>22900</v>
      </c>
      <c r="K33" s="3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2.75" hidden="false" customHeight="false" outlineLevel="0" collapsed="false">
      <c r="A34" s="0" t="s">
        <v>315</v>
      </c>
      <c r="B34" s="0" t="n">
        <v>8</v>
      </c>
      <c r="D34" s="1" t="n">
        <v>7500</v>
      </c>
      <c r="E34" s="1" t="n">
        <v>31000</v>
      </c>
      <c r="F34" s="1" t="n">
        <v>31000</v>
      </c>
      <c r="G34" s="1" t="n">
        <v>35800</v>
      </c>
      <c r="H34" s="1" t="n">
        <v>34900</v>
      </c>
      <c r="I34" s="1" t="n">
        <v>39100</v>
      </c>
      <c r="J34" s="1" t="n">
        <v>39100</v>
      </c>
      <c r="K34" s="3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2.75" hidden="false" customHeight="false" outlineLevel="0" collapsed="false">
      <c r="A35" s="0" t="s">
        <v>316</v>
      </c>
      <c r="D35" s="1" t="n">
        <v>100</v>
      </c>
      <c r="E35" s="1" t="n">
        <v>110</v>
      </c>
      <c r="F35" s="1" t="n">
        <v>110</v>
      </c>
      <c r="G35" s="1" t="n">
        <v>114</v>
      </c>
      <c r="H35" s="1" t="n">
        <v>144</v>
      </c>
      <c r="I35" s="1" t="n">
        <v>168</v>
      </c>
      <c r="J35" s="1" t="n">
        <v>168</v>
      </c>
      <c r="K35" s="3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2.75" hidden="false" customHeight="false" outlineLevel="0" collapsed="false">
      <c r="A36" s="0" t="s">
        <v>317</v>
      </c>
      <c r="B36" s="0" t="n">
        <v>8</v>
      </c>
      <c r="D36" s="1"/>
      <c r="E36" s="1" t="n">
        <v>300000</v>
      </c>
      <c r="F36" s="1" t="n">
        <v>300000</v>
      </c>
      <c r="G36" s="1" t="n">
        <v>300000</v>
      </c>
      <c r="H36" s="1" t="n">
        <v>200000</v>
      </c>
      <c r="I36" s="1" t="n">
        <v>200000</v>
      </c>
      <c r="J36" s="1" t="n">
        <v>200000</v>
      </c>
      <c r="K36" s="38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2.75" hidden="false" customHeight="false" outlineLevel="0" collapsed="false">
      <c r="A37" s="0" t="s">
        <v>318</v>
      </c>
      <c r="B37" s="0" t="n">
        <v>8</v>
      </c>
      <c r="D37" s="1"/>
      <c r="E37" s="1" t="n">
        <v>58000</v>
      </c>
      <c r="F37" s="1" t="n">
        <v>58000</v>
      </c>
      <c r="G37" s="1" t="n">
        <v>58000</v>
      </c>
      <c r="H37" s="1" t="n">
        <v>65000</v>
      </c>
      <c r="I37" s="1" t="n">
        <v>65000</v>
      </c>
      <c r="J37" s="1" t="n">
        <v>65000</v>
      </c>
      <c r="K37" s="38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2.75" hidden="false" customHeight="false" outlineLevel="0" collapsed="false">
      <c r="A38" s="0" t="s">
        <v>319</v>
      </c>
      <c r="B38" s="0" t="n">
        <v>8</v>
      </c>
      <c r="D38" s="1"/>
      <c r="E38" s="1" t="n">
        <v>825</v>
      </c>
      <c r="F38" s="1" t="n">
        <v>825</v>
      </c>
      <c r="G38" s="1" t="n">
        <v>810</v>
      </c>
      <c r="H38" s="1" t="n">
        <v>975</v>
      </c>
      <c r="I38" s="1" t="n">
        <v>975</v>
      </c>
      <c r="J38" s="1" t="n">
        <v>975</v>
      </c>
      <c r="K38" s="38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2.75" hidden="false" customHeight="false" outlineLevel="0" collapsed="false">
      <c r="A39" s="0" t="s">
        <v>320</v>
      </c>
      <c r="D39" s="1"/>
      <c r="E39" s="1"/>
      <c r="F39" s="1"/>
      <c r="G39" s="1"/>
      <c r="H39" s="1"/>
      <c r="I39" s="1"/>
      <c r="J39" s="1"/>
      <c r="K39" s="38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2.75" hidden="false" customHeight="false" outlineLevel="0" collapsed="false">
      <c r="A40" s="0" t="s">
        <v>321</v>
      </c>
      <c r="C40" s="0" t="s">
        <v>285</v>
      </c>
      <c r="D40" s="1" t="n">
        <v>2379</v>
      </c>
      <c r="E40" s="1" t="n">
        <v>6150</v>
      </c>
      <c r="F40" s="1" t="n">
        <v>6907</v>
      </c>
      <c r="G40" s="1" t="n">
        <v>8222</v>
      </c>
      <c r="H40" s="1" t="n">
        <v>10911</v>
      </c>
      <c r="I40" s="1" t="n">
        <v>14729</v>
      </c>
      <c r="J40" s="1" t="n">
        <v>19126</v>
      </c>
      <c r="K40" s="38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2.75" hidden="false" customHeight="false" outlineLevel="0" collapsed="false">
      <c r="A41" s="0" t="s">
        <v>322</v>
      </c>
      <c r="C41" s="0" t="s">
        <v>285</v>
      </c>
      <c r="D41" s="1" t="n">
        <v>1947</v>
      </c>
      <c r="E41" s="1" t="n">
        <v>5153</v>
      </c>
      <c r="F41" s="1" t="n">
        <v>5358</v>
      </c>
      <c r="G41" s="1" t="n">
        <v>6141</v>
      </c>
      <c r="H41" s="1" t="n">
        <v>7160</v>
      </c>
      <c r="I41" s="1" t="n">
        <v>8522</v>
      </c>
      <c r="J41" s="1" t="n">
        <v>9791</v>
      </c>
      <c r="K41" s="38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2.75" hidden="false" customHeight="false" outlineLevel="0" collapsed="false">
      <c r="A42" s="0" t="s">
        <v>323</v>
      </c>
      <c r="C42" s="0" t="s">
        <v>285</v>
      </c>
      <c r="D42" s="1"/>
      <c r="E42" s="1" t="n">
        <v>208</v>
      </c>
      <c r="F42" s="1" t="n">
        <v>608</v>
      </c>
      <c r="G42" s="1" t="n">
        <v>858</v>
      </c>
      <c r="H42" s="1" t="n">
        <v>2203</v>
      </c>
      <c r="I42" s="1" t="n">
        <v>4200</v>
      </c>
      <c r="J42" s="1" t="n">
        <v>6900</v>
      </c>
      <c r="K42" s="38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2.75" hidden="false" customHeight="false" outlineLevel="0" collapsed="false">
      <c r="A43" s="0" t="s">
        <v>324</v>
      </c>
      <c r="D43" s="1"/>
      <c r="E43" s="1"/>
      <c r="F43" s="1"/>
      <c r="G43" s="1"/>
      <c r="H43" s="1"/>
      <c r="I43" s="1"/>
      <c r="J43" s="1"/>
      <c r="K43" s="38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2.75" hidden="false" customHeight="false" outlineLevel="0" collapsed="false">
      <c r="A44" s="0" t="s">
        <v>325</v>
      </c>
      <c r="B44" s="0" t="n">
        <v>9</v>
      </c>
      <c r="C44" s="0" t="s">
        <v>285</v>
      </c>
      <c r="D44" s="1" t="n">
        <v>1009</v>
      </c>
      <c r="E44" s="1" t="n">
        <v>3712</v>
      </c>
      <c r="F44" s="1" t="n">
        <v>4909</v>
      </c>
      <c r="G44" s="1" t="n">
        <v>4368</v>
      </c>
      <c r="H44" s="1" t="n">
        <v>4892</v>
      </c>
      <c r="I44" s="1" t="n">
        <v>2072</v>
      </c>
      <c r="J44" s="1" t="n">
        <v>2253</v>
      </c>
      <c r="K44" s="38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2.75" hidden="false" customHeight="false" outlineLevel="0" collapsed="false">
      <c r="A45" s="0" t="s">
        <v>326</v>
      </c>
      <c r="D45" s="1"/>
      <c r="E45" s="1"/>
      <c r="F45" s="1"/>
      <c r="G45" s="1"/>
      <c r="H45" s="1"/>
      <c r="I45" s="1"/>
      <c r="J45" s="1"/>
      <c r="K45" s="38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2.75" hidden="false" customHeight="false" outlineLevel="0" collapsed="false">
      <c r="A46" s="0" t="s">
        <v>327</v>
      </c>
      <c r="B46" s="0" t="n">
        <v>10</v>
      </c>
      <c r="C46" s="0" t="s">
        <v>282</v>
      </c>
      <c r="D46" s="1" t="n">
        <v>13000</v>
      </c>
      <c r="E46" s="1" t="n">
        <v>22000</v>
      </c>
      <c r="F46" s="1" t="n">
        <v>25000</v>
      </c>
      <c r="G46" s="1" t="n">
        <v>27000</v>
      </c>
      <c r="H46" s="1" t="n">
        <v>28000</v>
      </c>
      <c r="I46" s="1" t="n">
        <v>30000</v>
      </c>
      <c r="J46" s="1" t="n">
        <v>31700</v>
      </c>
      <c r="K46" s="38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2.75" hidden="false" customHeight="false" outlineLevel="0" collapsed="false">
      <c r="A47" s="0" t="s">
        <v>328</v>
      </c>
      <c r="B47" s="0" t="n">
        <v>10</v>
      </c>
      <c r="C47" s="0" t="s">
        <v>282</v>
      </c>
      <c r="D47" s="1"/>
      <c r="E47" s="1" t="n">
        <v>2000</v>
      </c>
      <c r="F47" s="1" t="n">
        <v>3000</v>
      </c>
      <c r="G47" s="1" t="n">
        <v>3300</v>
      </c>
      <c r="H47" s="1" t="n">
        <v>3500</v>
      </c>
      <c r="I47" s="1" t="n">
        <v>3700</v>
      </c>
      <c r="J47" s="1" t="n">
        <v>3900</v>
      </c>
      <c r="K47" s="38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2.75" hidden="false" customHeight="false" outlineLevel="0" collapsed="false">
      <c r="A48" s="0" t="s">
        <v>329</v>
      </c>
      <c r="D48" s="1"/>
      <c r="E48" s="1" t="s">
        <v>330</v>
      </c>
      <c r="F48" s="1"/>
      <c r="G48" s="1"/>
      <c r="H48" s="1"/>
      <c r="I48" s="1"/>
      <c r="J48" s="1"/>
      <c r="K48" s="38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2.75" hidden="false" customHeight="false" outlineLevel="0" collapsed="false">
      <c r="A49" s="0" t="s">
        <v>331</v>
      </c>
      <c r="B49" s="0" t="n">
        <v>11</v>
      </c>
      <c r="C49" s="0" t="s">
        <v>282</v>
      </c>
      <c r="D49" s="38" t="n">
        <v>206</v>
      </c>
      <c r="E49" s="38" t="n">
        <v>980</v>
      </c>
      <c r="F49" s="38" t="n">
        <v>1300</v>
      </c>
      <c r="G49" s="38" t="n">
        <v>1600</v>
      </c>
      <c r="H49" s="38" t="n">
        <v>1700</v>
      </c>
      <c r="I49" s="38" t="n">
        <v>1800</v>
      </c>
      <c r="J49" s="38" t="n">
        <v>2100</v>
      </c>
      <c r="K49" s="38" t="n">
        <v>2317</v>
      </c>
      <c r="L49" s="38"/>
      <c r="M49" s="38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2.75" hidden="false" customHeight="false" outlineLevel="0" collapsed="false">
      <c r="A50" s="0" t="s">
        <v>332</v>
      </c>
      <c r="C50" s="0" t="s">
        <v>282</v>
      </c>
      <c r="D50" s="39" t="n">
        <f aca="false">D49*100/D3</f>
        <v>0.113771925948836</v>
      </c>
      <c r="E50" s="39" t="n">
        <f aca="false">E49*100/E3</f>
        <v>0.501835797278821</v>
      </c>
      <c r="F50" s="39" t="n">
        <f aca="false">F49*100/F3</f>
        <v>0.655506252521178</v>
      </c>
      <c r="G50" s="39" t="n">
        <f aca="false">G49*100/G3</f>
        <v>0.794624366162908</v>
      </c>
      <c r="H50" s="39" t="n">
        <f aca="false">H49*100/H3</f>
        <v>0.831731027970625</v>
      </c>
      <c r="I50" s="39" t="n">
        <f aca="false">I49*100/I3</f>
        <v>0.871598948270603</v>
      </c>
      <c r="J50" s="39" t="n">
        <f aca="false">J49*100/J3</f>
        <v>0.990136355921016</v>
      </c>
      <c r="K50" s="39" t="n">
        <f aca="false">K49*100/K3</f>
        <v>1.01428402579267</v>
      </c>
      <c r="L50" s="38"/>
      <c r="M50" s="38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2.75" hidden="false" customHeight="false" outlineLevel="0" collapsed="false">
      <c r="A51" s="0" t="s">
        <v>333</v>
      </c>
      <c r="B51" s="0" t="n">
        <v>12</v>
      </c>
      <c r="C51" s="0" t="s">
        <v>282</v>
      </c>
      <c r="D51" s="38"/>
      <c r="E51" s="38" t="n">
        <v>2</v>
      </c>
      <c r="F51" s="38" t="n">
        <v>10</v>
      </c>
      <c r="G51" s="38" t="n">
        <v>10</v>
      </c>
      <c r="H51" s="38" t="n">
        <v>15</v>
      </c>
      <c r="I51" s="38" t="n">
        <v>21</v>
      </c>
      <c r="J51" s="38" t="n">
        <v>27</v>
      </c>
      <c r="K51" s="38"/>
      <c r="L51" s="38"/>
      <c r="M51" s="38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2.75" hidden="false" customHeight="false" outlineLevel="0" collapsed="false">
      <c r="A52" s="0" t="s">
        <v>334</v>
      </c>
      <c r="C52" s="0" t="s">
        <v>282</v>
      </c>
      <c r="D52" s="39" t="n">
        <f aca="false">D51*10000/D3</f>
        <v>0</v>
      </c>
      <c r="E52" s="39" t="n">
        <f aca="false">E51*10000/E3</f>
        <v>0.102415468832412</v>
      </c>
      <c r="F52" s="39" t="n">
        <f aca="false">F51*10000/F3</f>
        <v>0.504235578862445</v>
      </c>
      <c r="G52" s="39" t="n">
        <f aca="false">G51*10000/G3</f>
        <v>0.496640228851817</v>
      </c>
      <c r="H52" s="39" t="n">
        <f aca="false">H51*10000/H3</f>
        <v>0.733880318797611</v>
      </c>
      <c r="I52" s="39" t="n">
        <f aca="false">I51*10000/I3</f>
        <v>1.01686543964904</v>
      </c>
      <c r="J52" s="39" t="n">
        <f aca="false">J51*10000/J3</f>
        <v>1.27303245761273</v>
      </c>
      <c r="K52" s="39" t="n">
        <f aca="false">K51*10000/K3</f>
        <v>0</v>
      </c>
      <c r="L52" s="38"/>
      <c r="M52" s="38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2.75" hidden="false" customHeight="false" outlineLevel="0" collapsed="false">
      <c r="A53" s="0" t="s">
        <v>335</v>
      </c>
      <c r="B53" s="0" t="n">
        <v>13</v>
      </c>
      <c r="C53" s="0" t="s">
        <v>282</v>
      </c>
      <c r="D53" s="38"/>
      <c r="E53" s="38" t="n">
        <v>50</v>
      </c>
      <c r="F53" s="38" t="n">
        <v>100</v>
      </c>
      <c r="G53" s="38" t="n">
        <v>250</v>
      </c>
      <c r="H53" s="40" t="n">
        <v>512</v>
      </c>
      <c r="I53" s="40" t="n">
        <v>1000</v>
      </c>
      <c r="J53" s="40" t="n">
        <v>1900</v>
      </c>
      <c r="K53" s="40" t="n">
        <v>4200</v>
      </c>
      <c r="L53" s="40" t="n">
        <v>8000</v>
      </c>
      <c r="M53" s="38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2.75" hidden="false" customHeight="false" outlineLevel="0" collapsed="false">
      <c r="A54" s="0" t="s">
        <v>336</v>
      </c>
      <c r="C54" s="0" t="s">
        <v>282</v>
      </c>
      <c r="D54" s="39" t="n">
        <f aca="false">D53*100/D3</f>
        <v>0</v>
      </c>
      <c r="E54" s="39" t="n">
        <f aca="false">E53*100/E3</f>
        <v>0.0256038672081031</v>
      </c>
      <c r="F54" s="39" t="n">
        <f aca="false">F53*100/F3</f>
        <v>0.0504235578862445</v>
      </c>
      <c r="G54" s="39" t="n">
        <f aca="false">G53*100/G3</f>
        <v>0.124160057212954</v>
      </c>
      <c r="H54" s="39" t="n">
        <f aca="false">H53*100/H3</f>
        <v>0.250497815482918</v>
      </c>
      <c r="I54" s="39" t="n">
        <f aca="false">I53*100/I3</f>
        <v>0.484221637928112</v>
      </c>
      <c r="J54" s="39" t="n">
        <f aca="false">J53*100/J3</f>
        <v>0.895837655357109</v>
      </c>
      <c r="K54" s="39" t="n">
        <f aca="false">K53*100/K3</f>
        <v>1.83858131563626</v>
      </c>
      <c r="L54" s="38"/>
      <c r="M54" s="38"/>
      <c r="N54" s="38"/>
      <c r="O54" s="3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2.75" hidden="false" customHeight="false" outlineLevel="0" collapsed="false">
      <c r="A55" s="0" t="s">
        <v>337</v>
      </c>
      <c r="B55" s="0" t="n">
        <v>13</v>
      </c>
      <c r="C55" s="0" t="s">
        <v>282</v>
      </c>
      <c r="D55" s="38"/>
      <c r="E55" s="38"/>
      <c r="F55" s="38"/>
      <c r="G55" s="38"/>
      <c r="H55" s="40" t="n">
        <v>134</v>
      </c>
      <c r="I55" s="40" t="n">
        <v>256</v>
      </c>
      <c r="J55" s="40" t="n">
        <v>400</v>
      </c>
      <c r="K55" s="40" t="n">
        <v>581</v>
      </c>
      <c r="L55" s="40" t="n">
        <v>1000</v>
      </c>
      <c r="M55" s="38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2.7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38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38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2.75" hidden="false" customHeight="false" outlineLevel="0" collapsed="false">
      <c r="A59" s="0" t="s">
        <v>338</v>
      </c>
      <c r="B59" s="41" t="s">
        <v>339</v>
      </c>
      <c r="D59" s="1"/>
      <c r="E59" s="1"/>
      <c r="F59" s="1"/>
      <c r="G59" s="1"/>
      <c r="H59" s="1"/>
      <c r="I59" s="1"/>
      <c r="J59" s="1"/>
      <c r="K59" s="38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2.75" hidden="false" customHeight="false" outlineLevel="0" collapsed="false">
      <c r="A60" s="0" t="n">
        <v>1</v>
      </c>
      <c r="B60" s="0" t="s">
        <v>340</v>
      </c>
      <c r="K60" s="38"/>
      <c r="L60" s="1"/>
    </row>
    <row r="61" customFormat="false" ht="12.75" hidden="false" customHeight="false" outlineLevel="0" collapsed="false">
      <c r="A61" s="0" t="n">
        <v>2</v>
      </c>
      <c r="B61" s="42" t="s">
        <v>341</v>
      </c>
      <c r="K61" s="38"/>
      <c r="L61" s="1"/>
    </row>
    <row r="62" customFormat="false" ht="12.75" hidden="false" customHeight="false" outlineLevel="0" collapsed="false">
      <c r="A62" s="0" t="n">
        <v>3</v>
      </c>
      <c r="B62" s="0" t="s">
        <v>342</v>
      </c>
      <c r="K62" s="1"/>
      <c r="L62" s="1"/>
    </row>
    <row r="63" customFormat="false" ht="12.75" hidden="false" customHeight="false" outlineLevel="0" collapsed="false">
      <c r="A63" s="0" t="n">
        <v>4</v>
      </c>
      <c r="B63" s="0" t="s">
        <v>343</v>
      </c>
      <c r="K63" s="1"/>
      <c r="L63" s="1"/>
    </row>
    <row r="64" customFormat="false" ht="12.75" hidden="false" customHeight="false" outlineLevel="0" collapsed="false">
      <c r="A64" s="0" t="n">
        <v>5</v>
      </c>
      <c r="B64" s="0" t="s">
        <v>344</v>
      </c>
      <c r="K64" s="1"/>
      <c r="L64" s="1"/>
    </row>
    <row r="65" customFormat="false" ht="12.75" hidden="false" customHeight="false" outlineLevel="0" collapsed="false">
      <c r="A65" s="0" t="n">
        <v>6</v>
      </c>
      <c r="B65" s="0" t="s">
        <v>345</v>
      </c>
      <c r="K65" s="1"/>
      <c r="L65" s="1"/>
    </row>
    <row r="66" customFormat="false" ht="12.75" hidden="false" customHeight="false" outlineLevel="0" collapsed="false">
      <c r="A66" s="0" t="n">
        <v>7</v>
      </c>
      <c r="B66" s="0" t="s">
        <v>346</v>
      </c>
      <c r="K66" s="1"/>
      <c r="L66" s="1"/>
    </row>
    <row r="67" customFormat="false" ht="12.75" hidden="false" customHeight="false" outlineLevel="0" collapsed="false">
      <c r="A67" s="0" t="n">
        <v>8</v>
      </c>
      <c r="B67" s="0" t="s">
        <v>347</v>
      </c>
      <c r="K67" s="1"/>
      <c r="L67" s="1"/>
    </row>
    <row r="68" customFormat="false" ht="12.75" hidden="false" customHeight="false" outlineLevel="0" collapsed="false">
      <c r="A68" s="0" t="n">
        <v>9</v>
      </c>
      <c r="B68" s="0" t="s">
        <v>345</v>
      </c>
      <c r="K68" s="1"/>
      <c r="L68" s="1"/>
    </row>
    <row r="69" customFormat="false" ht="12.75" hidden="false" customHeight="false" outlineLevel="0" collapsed="false">
      <c r="A69" s="0" t="n">
        <v>10</v>
      </c>
      <c r="B69" s="0" t="s">
        <v>348</v>
      </c>
      <c r="K69" s="1"/>
      <c r="L69" s="1"/>
    </row>
    <row r="70" customFormat="false" ht="12.75" hidden="false" customHeight="false" outlineLevel="0" collapsed="false">
      <c r="A70" s="0" t="n">
        <v>11</v>
      </c>
      <c r="B70" s="0" t="s">
        <v>349</v>
      </c>
      <c r="K70" s="1"/>
      <c r="L70" s="1"/>
    </row>
    <row r="71" customFormat="false" ht="12.75" hidden="false" customHeight="false" outlineLevel="0" collapsed="false">
      <c r="A71" s="0" t="n">
        <v>12</v>
      </c>
      <c r="B71" s="0" t="s">
        <v>350</v>
      </c>
      <c r="K71" s="1"/>
      <c r="L71" s="1"/>
    </row>
    <row r="72" customFormat="false" ht="12.75" hidden="false" customHeight="false" outlineLevel="0" collapsed="false">
      <c r="A72" s="0" t="n">
        <v>13</v>
      </c>
      <c r="B72" s="0" t="s">
        <v>351</v>
      </c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  <row r="1005" customFormat="false" ht="12.75" hidden="false" customHeight="false" outlineLevel="0" collapsed="false">
      <c r="K1005" s="1"/>
      <c r="L1005" s="1"/>
    </row>
    <row r="1006" customFormat="false" ht="12.75" hidden="false" customHeight="false" outlineLevel="0" collapsed="false">
      <c r="K1006" s="1"/>
      <c r="L1006" s="1"/>
    </row>
    <row r="1007" customFormat="false" ht="12.75" hidden="false" customHeight="false" outlineLevel="0" collapsed="false">
      <c r="K1007" s="1"/>
      <c r="L1007" s="1"/>
    </row>
    <row r="1008" customFormat="false" ht="12.75" hidden="false" customHeight="false" outlineLevel="0" collapsed="false">
      <c r="K1008" s="1"/>
      <c r="L1008" s="1"/>
    </row>
    <row r="1009" customFormat="false" ht="12.75" hidden="false" customHeight="false" outlineLevel="0" collapsed="false">
      <c r="K1009" s="1"/>
      <c r="L1009" s="1"/>
    </row>
    <row r="1010" customFormat="false" ht="12.75" hidden="false" customHeight="false" outlineLevel="0" collapsed="false">
      <c r="K1010" s="1"/>
      <c r="L1010" s="1"/>
    </row>
    <row r="1011" customFormat="false" ht="12.75" hidden="false" customHeight="false" outlineLevel="0" collapsed="false">
      <c r="K1011" s="1"/>
      <c r="L1011" s="1"/>
    </row>
    <row r="1012" customFormat="false" ht="12.75" hidden="false" customHeight="false" outlineLevel="0" collapsed="false">
      <c r="K1012" s="1"/>
      <c r="L1012" s="1"/>
    </row>
    <row r="1013" customFormat="false" ht="12.75" hidden="false" customHeight="false" outlineLevel="0" collapsed="false">
      <c r="K1013" s="1"/>
      <c r="L1013" s="1"/>
    </row>
    <row r="1014" customFormat="false" ht="12.75" hidden="false" customHeight="false" outlineLevel="0" collapsed="false">
      <c r="K1014" s="1"/>
      <c r="L1014" s="1"/>
    </row>
    <row r="1015" customFormat="false" ht="12.75" hidden="false" customHeight="false" outlineLevel="0" collapsed="false">
      <c r="K1015" s="1"/>
      <c r="L1015" s="1"/>
    </row>
    <row r="1016" customFormat="false" ht="12.75" hidden="false" customHeight="false" outlineLevel="0" collapsed="false">
      <c r="K1016" s="1"/>
      <c r="L1016" s="1"/>
    </row>
    <row r="1017" customFormat="false" ht="12.75" hidden="false" customHeight="false" outlineLevel="0" collapsed="false">
      <c r="K1017" s="1"/>
      <c r="L1017" s="1"/>
    </row>
    <row r="1018" customFormat="false" ht="12.75" hidden="false" customHeight="false" outlineLevel="0" collapsed="false">
      <c r="K1018" s="1"/>
      <c r="L1018" s="1"/>
    </row>
    <row r="1019" customFormat="false" ht="12.75" hidden="false" customHeight="false" outlineLevel="0" collapsed="false">
      <c r="K1019" s="1"/>
      <c r="L1019" s="1"/>
    </row>
    <row r="1020" customFormat="false" ht="12.75" hidden="false" customHeight="false" outlineLevel="0" collapsed="false">
      <c r="K1020" s="1"/>
      <c r="L1020" s="1"/>
    </row>
    <row r="1021" customFormat="false" ht="12.75" hidden="false" customHeight="false" outlineLevel="0" collapsed="false">
      <c r="K1021" s="1"/>
      <c r="L1021" s="1"/>
    </row>
    <row r="1022" customFormat="false" ht="12.75" hidden="false" customHeight="false" outlineLevel="0" collapsed="false">
      <c r="K1022" s="1"/>
      <c r="L1022" s="1"/>
    </row>
    <row r="1023" customFormat="false" ht="12.75" hidden="false" customHeight="false" outlineLevel="0" collapsed="false">
      <c r="K1023" s="1"/>
      <c r="L1023" s="1"/>
    </row>
    <row r="1024" customFormat="false" ht="12.75" hidden="false" customHeight="false" outlineLevel="0" collapsed="false">
      <c r="K1024" s="1"/>
      <c r="L1024" s="1"/>
    </row>
    <row r="1025" customFormat="false" ht="12.75" hidden="false" customHeight="false" outlineLevel="0" collapsed="false">
      <c r="K1025" s="1"/>
      <c r="L1025" s="1"/>
    </row>
  </sheetData>
  <hyperlinks>
    <hyperlink ref="B59" r:id="rId1" display="http://www.itu.int/ITU-D/ict/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3:52:12Z</dcterms:created>
  <dc:creator>onno</dc:creator>
  <dc:description/>
  <dc:language>en-US</dc:language>
  <cp:lastModifiedBy>Onno W. Purbo</cp:lastModifiedBy>
  <dcterms:modified xsi:type="dcterms:W3CDTF">2003-12-20T04:58:01Z</dcterms:modified>
  <cp:revision>0</cp:revision>
  <dc:subject/>
  <dc:title/>
</cp:coreProperties>
</file>