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Networks" sheetId="1" state="visible" r:id="rId2"/>
    <sheet name="Skills" sheetId="2" state="visible" r:id="rId3"/>
    <sheet name="Info-use" sheetId="3" state="visible" r:id="rId4"/>
    <sheet name="Evolution of Infostates" sheetId="4" state="visible" r:id="rId5"/>
    <sheet name="Evolution of Networks" sheetId="5" state="visible" r:id="rId6"/>
    <sheet name="Evolution of Skills" sheetId="6" state="visible" r:id="rId7"/>
    <sheet name="Evolution of Infodensity" sheetId="7" state="visible" r:id="rId8"/>
    <sheet name="Evolution of Info-u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5">
  <si>
    <t xml:space="preserve">population</t>
  </si>
  <si>
    <t xml:space="preserve">households</t>
  </si>
  <si>
    <t xml:space="preserve">mainlines</t>
  </si>
  <si>
    <t xml:space="preserve">waiting list</t>
  </si>
  <si>
    <t xml:space="preserve">digital</t>
  </si>
  <si>
    <t xml:space="preserve">cell</t>
  </si>
  <si>
    <t xml:space="preserve">cable</t>
  </si>
  <si>
    <t xml:space="preserve">internet hosts</t>
  </si>
  <si>
    <t xml:space="preserve">fixed</t>
  </si>
  <si>
    <t xml:space="preserve">mobile</t>
  </si>
  <si>
    <t xml:space="preserve">cable </t>
  </si>
  <si>
    <t xml:space="preserve">Internet</t>
  </si>
  <si>
    <t xml:space="preserve">Indonesia</t>
  </si>
  <si>
    <t xml:space="preserve">NETWORK</t>
  </si>
  <si>
    <t xml:space="preserve">PLANETIA</t>
  </si>
  <si>
    <t xml:space="preserve">INDICATORS</t>
  </si>
  <si>
    <t xml:space="preserve">HYPOTHETICA</t>
  </si>
  <si>
    <t xml:space="preserve">servers</t>
  </si>
  <si>
    <t xml:space="preserve">bandwidth</t>
  </si>
  <si>
    <t xml:space="preserve">literacy</t>
  </si>
  <si>
    <t xml:space="preserve">primary</t>
  </si>
  <si>
    <t xml:space="preserve">secondary</t>
  </si>
  <si>
    <t xml:space="preserve">tertiary</t>
  </si>
  <si>
    <t xml:space="preserve">SKILLS</t>
  </si>
  <si>
    <t xml:space="preserve">enrollment</t>
  </si>
  <si>
    <t xml:space="preserve">TV houses</t>
  </si>
  <si>
    <t xml:space="preserve">res mainlines</t>
  </si>
  <si>
    <t xml:space="preserve">PCs</t>
  </si>
  <si>
    <t xml:space="preserve">Internet users</t>
  </si>
  <si>
    <t xml:space="preserve">out traffic</t>
  </si>
  <si>
    <t xml:space="preserve">in traffic</t>
  </si>
  <si>
    <t xml:space="preserve">TV houses/100 houses </t>
  </si>
  <si>
    <t xml:space="preserve">mainlines/100 houses</t>
  </si>
  <si>
    <t xml:space="preserve">PCs/100</t>
  </si>
  <si>
    <t xml:space="preserve">Internet/100</t>
  </si>
  <si>
    <t xml:space="preserve">Traffic</t>
  </si>
  <si>
    <t xml:space="preserve">UPTAKE</t>
  </si>
  <si>
    <t xml:space="preserve">INTENSITY</t>
  </si>
  <si>
    <t xml:space="preserve">TV houses/100 houses</t>
  </si>
  <si>
    <t xml:space="preserve">broadband</t>
  </si>
  <si>
    <t xml:space="preserve">Evolution of Infostates</t>
  </si>
  <si>
    <t xml:space="preserve">Evolution of Networks</t>
  </si>
  <si>
    <t xml:space="preserve">Evolution of Skills</t>
  </si>
  <si>
    <t xml:space="preserve">Evolution of Infodensity</t>
  </si>
  <si>
    <t xml:space="preserve">Evolution of Info-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10.85"/>
    <col collapsed="false" customWidth="true" hidden="false" outlineLevel="0" max="5" min="5" style="1" width="9.56"/>
    <col collapsed="false" customWidth="true" hidden="false" outlineLevel="0" max="7" min="6" style="1" width="10.85"/>
    <col collapsed="false" customWidth="true" hidden="false" outlineLevel="0" max="8" min="8" style="1" width="9.56"/>
    <col collapsed="false" customWidth="true" hidden="false" outlineLevel="0" max="9" min="9" style="1" width="12.28"/>
    <col collapsed="false" customWidth="true" hidden="false" outlineLevel="0" max="10" min="10" style="1" width="7.28"/>
    <col collapsed="false" customWidth="true" hidden="false" outlineLevel="0" max="11" min="11" style="1" width="10.85"/>
    <col collapsed="false" customWidth="true" hidden="false" outlineLevel="0" max="12" min="12" style="2" width="10.28"/>
    <col collapsed="false" customWidth="true" hidden="false" outlineLevel="0" max="13" min="13" style="1" width="11.7"/>
    <col collapsed="false" customWidth="true" hidden="false" outlineLevel="0" max="14" min="14" style="1" width="4.85"/>
    <col collapsed="false" customWidth="true" hidden="false" outlineLevel="0" max="15" min="15" style="1" width="6.41"/>
    <col collapsed="false" customWidth="true" hidden="false" outlineLevel="0" max="16" min="16" style="1" width="5.56"/>
    <col collapsed="false" customWidth="true" hidden="false" outlineLevel="0" max="17" min="17" style="1" width="7.28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3" t="n">
        <v>1995</v>
      </c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4" t="s">
        <v>7</v>
      </c>
      <c r="L1" s="6" t="n">
        <v>1995</v>
      </c>
      <c r="N1" s="7" t="s">
        <v>8</v>
      </c>
      <c r="O1" s="5" t="s">
        <v>9</v>
      </c>
      <c r="P1" s="4" t="s">
        <v>10</v>
      </c>
      <c r="Q1" s="7" t="s">
        <v>11</v>
      </c>
    </row>
    <row r="2" customFormat="false" ht="11.25" hidden="false" customHeight="false" outlineLevel="0" collapsed="false">
      <c r="A2" s="1" t="s">
        <v>12</v>
      </c>
      <c r="B2" s="8" t="n">
        <v>44553712</v>
      </c>
      <c r="C2" s="9" t="n">
        <v>12958181</v>
      </c>
      <c r="D2" s="8" t="n">
        <v>18600204</v>
      </c>
      <c r="E2" s="8" t="n">
        <v>0</v>
      </c>
      <c r="F2" s="8" t="n">
        <v>11792529.6198166</v>
      </c>
      <c r="G2" s="8" t="n">
        <v>1641293</v>
      </c>
      <c r="H2" s="8" t="n">
        <v>7053000</v>
      </c>
      <c r="I2" s="9" t="n">
        <v>36644</v>
      </c>
      <c r="L2" s="6" t="s">
        <v>13</v>
      </c>
      <c r="M2" s="1" t="s">
        <v>12</v>
      </c>
      <c r="N2" s="10" t="n">
        <v>1.50817545698274</v>
      </c>
      <c r="O2" s="10" t="n">
        <v>0.108158044214937</v>
      </c>
      <c r="P2" s="10" t="n">
        <v>0</v>
      </c>
      <c r="Q2" s="10" t="n">
        <v>0.0120715885146583</v>
      </c>
    </row>
    <row r="3" customFormat="false" ht="11.25" hidden="false" customHeight="false" outlineLevel="0" collapsed="false">
      <c r="A3" s="11" t="s">
        <v>14</v>
      </c>
      <c r="B3" s="12" t="n">
        <v>5591243375.5</v>
      </c>
      <c r="C3" s="12" t="n">
        <v>1370691484.97649</v>
      </c>
      <c r="D3" s="12" t="n">
        <v>689306276.874746</v>
      </c>
      <c r="E3" s="12" t="n">
        <v>43479572.4487194</v>
      </c>
      <c r="F3" s="12" t="n">
        <v>498385523.157142</v>
      </c>
      <c r="G3" s="12" t="n">
        <v>90695594.1262985</v>
      </c>
      <c r="H3" s="12" t="n">
        <v>209775226.385328</v>
      </c>
      <c r="I3" s="12" t="n">
        <v>9492557.59411765</v>
      </c>
      <c r="L3" s="6" t="s">
        <v>15</v>
      </c>
      <c r="M3" s="11" t="s">
        <v>14</v>
      </c>
      <c r="N3" s="13" t="n">
        <v>9.08147784657947</v>
      </c>
      <c r="O3" s="13" t="n">
        <v>1.62210063192229</v>
      </c>
      <c r="P3" s="13" t="n">
        <v>15.3043357082593</v>
      </c>
      <c r="Q3" s="13" t="n">
        <v>1.69775431985533</v>
      </c>
    </row>
    <row r="4" customFormat="false" ht="11.25" hidden="false" customHeight="false" outlineLevel="0" collapsed="false">
      <c r="A4" s="11" t="s">
        <v>16</v>
      </c>
      <c r="B4" s="12" t="n">
        <v>29121059.2473958</v>
      </c>
      <c r="C4" s="12" t="n">
        <v>7139018.15091923</v>
      </c>
      <c r="D4" s="12" t="n">
        <v>3590136.85872264</v>
      </c>
      <c r="E4" s="12" t="n">
        <v>226456.106503747</v>
      </c>
      <c r="F4" s="12" t="n">
        <v>2595757.93311011</v>
      </c>
      <c r="G4" s="12" t="n">
        <v>472372.886074471</v>
      </c>
      <c r="H4" s="12" t="n">
        <v>1092579.30409025</v>
      </c>
      <c r="I4" s="12" t="n">
        <v>49440.4041360294</v>
      </c>
      <c r="M4" s="11" t="s">
        <v>16</v>
      </c>
      <c r="N4" s="13" t="n">
        <v>15.5659923441009</v>
      </c>
      <c r="O4" s="13" t="n">
        <v>2.08416829725519</v>
      </c>
      <c r="P4" s="13" t="n">
        <v>9.40960052394112</v>
      </c>
      <c r="Q4" s="13" t="n">
        <v>1.14496550588891</v>
      </c>
    </row>
    <row r="6" customFormat="false" ht="11.25" hidden="false" customHeight="false" outlineLevel="0" collapsed="false">
      <c r="A6" s="3" t="n">
        <v>1996</v>
      </c>
      <c r="B6" s="4" t="s">
        <v>0</v>
      </c>
      <c r="C6" s="4" t="s">
        <v>1</v>
      </c>
      <c r="D6" s="4" t="s">
        <v>2</v>
      </c>
      <c r="E6" s="4" t="s">
        <v>3</v>
      </c>
      <c r="F6" s="4" t="s">
        <v>4</v>
      </c>
      <c r="G6" s="4" t="s">
        <v>5</v>
      </c>
      <c r="H6" s="5" t="s">
        <v>6</v>
      </c>
      <c r="I6" s="4" t="s">
        <v>7</v>
      </c>
      <c r="L6" s="6" t="n">
        <v>1996</v>
      </c>
      <c r="N6" s="7" t="s">
        <v>8</v>
      </c>
      <c r="O6" s="5" t="s">
        <v>9</v>
      </c>
      <c r="P6" s="4" t="s">
        <v>10</v>
      </c>
      <c r="Q6" s="7" t="s">
        <v>11</v>
      </c>
    </row>
    <row r="7" customFormat="false" ht="11.25" hidden="false" customHeight="false" outlineLevel="0" collapsed="false">
      <c r="A7" s="1" t="s">
        <v>12</v>
      </c>
      <c r="B7" s="8" t="n">
        <v>198340000</v>
      </c>
      <c r="C7" s="9" t="n">
        <v>47194900</v>
      </c>
      <c r="D7" s="8" t="n">
        <v>4186030</v>
      </c>
      <c r="E7" s="8" t="n">
        <v>185587.978544907</v>
      </c>
      <c r="F7" s="8" t="n">
        <v>4018588.8</v>
      </c>
      <c r="G7" s="8" t="n">
        <v>562517</v>
      </c>
      <c r="H7" s="8" t="n">
        <v>0</v>
      </c>
      <c r="I7" s="9" t="n">
        <v>9591</v>
      </c>
      <c r="L7" s="6" t="s">
        <v>13</v>
      </c>
      <c r="M7" s="1" t="s">
        <v>12</v>
      </c>
      <c r="N7" s="10" t="n">
        <v>1.94320590436422</v>
      </c>
      <c r="O7" s="10" t="n">
        <v>0.283612483613996</v>
      </c>
      <c r="P7" s="10" t="n">
        <v>0</v>
      </c>
      <c r="Q7" s="10" t="n">
        <v>0.0483563577694867</v>
      </c>
    </row>
    <row r="8" customFormat="false" ht="11.25" hidden="false" customHeight="false" outlineLevel="0" collapsed="false">
      <c r="A8" s="11" t="s">
        <v>14</v>
      </c>
      <c r="B8" s="12" t="n">
        <v>5661218268</v>
      </c>
      <c r="C8" s="12" t="n">
        <v>1407437292.06088</v>
      </c>
      <c r="D8" s="12" t="n">
        <v>737995737.684492</v>
      </c>
      <c r="E8" s="12" t="n">
        <v>42643465.2943645</v>
      </c>
      <c r="F8" s="12" t="n">
        <v>581733266.244778</v>
      </c>
      <c r="G8" s="12" t="n">
        <v>144986904.932529</v>
      </c>
      <c r="H8" s="12" t="n">
        <v>232630767.974035</v>
      </c>
      <c r="I8" s="12" t="n">
        <v>16239615.3409236</v>
      </c>
      <c r="L8" s="6" t="s">
        <v>15</v>
      </c>
      <c r="M8" s="11" t="s">
        <v>14</v>
      </c>
      <c r="N8" s="13" t="n">
        <v>10.1704078290702</v>
      </c>
      <c r="O8" s="13" t="n">
        <v>2.56105484842488</v>
      </c>
      <c r="P8" s="13" t="n">
        <v>16.5286772836179</v>
      </c>
      <c r="Q8" s="13" t="n">
        <v>2.86857255314071</v>
      </c>
    </row>
    <row r="9" customFormat="false" ht="11.25" hidden="false" customHeight="false" outlineLevel="0" collapsed="false">
      <c r="A9" s="11" t="s">
        <v>16</v>
      </c>
      <c r="B9" s="12" t="n">
        <v>29485511.8125</v>
      </c>
      <c r="C9" s="12" t="n">
        <v>7330402.5628171</v>
      </c>
      <c r="D9" s="12" t="n">
        <v>3843727.80044006</v>
      </c>
      <c r="E9" s="12" t="n">
        <v>222101.381741482</v>
      </c>
      <c r="F9" s="12" t="n">
        <v>3029860.76169155</v>
      </c>
      <c r="G9" s="12" t="n">
        <v>755140.129856923</v>
      </c>
      <c r="H9" s="12" t="n">
        <v>1211618.5831981</v>
      </c>
      <c r="I9" s="12" t="n">
        <v>84581.3299006437</v>
      </c>
      <c r="M9" s="11" t="s">
        <v>16</v>
      </c>
      <c r="N9" s="13" t="n">
        <v>16.882760877497</v>
      </c>
      <c r="O9" s="13" t="n">
        <v>3.19227804099936</v>
      </c>
      <c r="P9" s="13" t="n">
        <v>10.362880489842</v>
      </c>
      <c r="Q9" s="13" t="n">
        <v>2.34203872306705</v>
      </c>
    </row>
    <row r="11" customFormat="false" ht="11.25" hidden="false" customHeight="false" outlineLevel="0" collapsed="false">
      <c r="A11" s="3" t="n">
        <v>1997</v>
      </c>
      <c r="B11" s="4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5" t="s">
        <v>6</v>
      </c>
      <c r="I11" s="4" t="s">
        <v>7</v>
      </c>
      <c r="L11" s="6" t="n">
        <v>1997</v>
      </c>
      <c r="N11" s="7" t="s">
        <v>8</v>
      </c>
      <c r="O11" s="5" t="s">
        <v>9</v>
      </c>
      <c r="P11" s="4" t="s">
        <v>10</v>
      </c>
      <c r="Q11" s="7" t="s">
        <v>11</v>
      </c>
    </row>
    <row r="12" customFormat="false" ht="11.25" hidden="false" customHeight="false" outlineLevel="0" collapsed="false">
      <c r="A12" s="1" t="s">
        <v>12</v>
      </c>
      <c r="B12" s="8" t="n">
        <v>201390000</v>
      </c>
      <c r="C12" s="9" t="n">
        <v>48281100</v>
      </c>
      <c r="D12" s="8" t="n">
        <v>4982466</v>
      </c>
      <c r="E12" s="8" t="n">
        <v>195037.408532433</v>
      </c>
      <c r="F12" s="8" t="n">
        <v>4932641.34</v>
      </c>
      <c r="G12" s="8" t="n">
        <v>916173</v>
      </c>
      <c r="H12" s="8" t="n">
        <v>0</v>
      </c>
      <c r="I12" s="9" t="n">
        <v>9603</v>
      </c>
      <c r="L12" s="6" t="s">
        <v>13</v>
      </c>
      <c r="M12" s="1" t="s">
        <v>12</v>
      </c>
      <c r="N12" s="10" t="n">
        <v>2.35726831337058</v>
      </c>
      <c r="O12" s="10" t="n">
        <v>0.45492477282884</v>
      </c>
      <c r="P12" s="10" t="n">
        <v>0</v>
      </c>
      <c r="Q12" s="10" t="n">
        <v>0.0476835989870401</v>
      </c>
    </row>
    <row r="13" customFormat="false" ht="11.25" hidden="false" customHeight="false" outlineLevel="0" collapsed="false">
      <c r="A13" s="11" t="s">
        <v>14</v>
      </c>
      <c r="B13" s="12" t="n">
        <v>5725094009.5</v>
      </c>
      <c r="C13" s="12" t="n">
        <v>1429026925.43609</v>
      </c>
      <c r="D13" s="12" t="n">
        <v>792354765</v>
      </c>
      <c r="E13" s="12" t="n">
        <v>40449796.9269</v>
      </c>
      <c r="F13" s="12" t="n">
        <v>665039329.498211</v>
      </c>
      <c r="G13" s="12" t="n">
        <v>214763477.423999</v>
      </c>
      <c r="H13" s="12" t="n">
        <v>247542800.316986</v>
      </c>
      <c r="I13" s="12" t="n">
        <v>29966555.5750266</v>
      </c>
      <c r="L13" s="6" t="s">
        <v>15</v>
      </c>
      <c r="M13" s="11" t="s">
        <v>14</v>
      </c>
      <c r="N13" s="13" t="n">
        <v>11.3449135152864</v>
      </c>
      <c r="O13" s="13" t="n">
        <v>3.75126551752038</v>
      </c>
      <c r="P13" s="13" t="n">
        <v>17.3224727897583</v>
      </c>
      <c r="Q13" s="13" t="n">
        <v>5.23424690062752</v>
      </c>
    </row>
    <row r="14" customFormat="false" ht="11.25" hidden="false" customHeight="false" outlineLevel="0" collapsed="false">
      <c r="A14" s="11" t="s">
        <v>16</v>
      </c>
      <c r="B14" s="12" t="n">
        <v>29818197.9661458</v>
      </c>
      <c r="C14" s="12" t="n">
        <v>7442848.56997964</v>
      </c>
      <c r="D14" s="12" t="n">
        <v>4126847.734375</v>
      </c>
      <c r="E14" s="12" t="n">
        <v>210676.025660938</v>
      </c>
      <c r="F14" s="12" t="n">
        <v>3463746.50780318</v>
      </c>
      <c r="G14" s="12" t="n">
        <v>1118559.77824999</v>
      </c>
      <c r="H14" s="12" t="n">
        <v>1289285.41831764</v>
      </c>
      <c r="I14" s="12" t="n">
        <v>156075.810286597</v>
      </c>
      <c r="M14" s="11" t="s">
        <v>16</v>
      </c>
      <c r="N14" s="13" t="n">
        <v>18.1985073796629</v>
      </c>
      <c r="O14" s="13" t="n">
        <v>4.79385309911533</v>
      </c>
      <c r="P14" s="13" t="n">
        <v>11.2207334561382</v>
      </c>
      <c r="Q14" s="13" t="n">
        <v>3.80527295072919</v>
      </c>
    </row>
    <row r="16" customFormat="false" ht="11.25" hidden="false" customHeight="false" outlineLevel="0" collapsed="false">
      <c r="A16" s="3" t="n">
        <v>1998</v>
      </c>
      <c r="B16" s="4" t="s">
        <v>0</v>
      </c>
      <c r="C16" s="4" t="s">
        <v>1</v>
      </c>
      <c r="D16" s="4" t="s">
        <v>2</v>
      </c>
      <c r="E16" s="4" t="s">
        <v>3</v>
      </c>
      <c r="F16" s="4" t="s">
        <v>4</v>
      </c>
      <c r="G16" s="4" t="s">
        <v>5</v>
      </c>
      <c r="H16" s="5" t="s">
        <v>6</v>
      </c>
      <c r="I16" s="4" t="s">
        <v>7</v>
      </c>
      <c r="L16" s="6" t="n">
        <v>1998</v>
      </c>
      <c r="N16" s="7" t="s">
        <v>8</v>
      </c>
      <c r="O16" s="5" t="s">
        <v>9</v>
      </c>
      <c r="P16" s="4" t="s">
        <v>10</v>
      </c>
      <c r="Q16" s="7" t="s">
        <v>11</v>
      </c>
    </row>
    <row r="17" customFormat="false" ht="11.25" hidden="false" customHeight="false" outlineLevel="0" collapsed="false">
      <c r="A17" s="1" t="s">
        <v>12</v>
      </c>
      <c r="B17" s="8" t="n">
        <v>204392496</v>
      </c>
      <c r="C17" s="9" t="n">
        <v>49383300</v>
      </c>
      <c r="D17" s="8" t="n">
        <v>5571644</v>
      </c>
      <c r="E17" s="8" t="n">
        <v>208919.60258282</v>
      </c>
      <c r="F17" s="8" t="n">
        <v>5527070.67796692</v>
      </c>
      <c r="G17" s="8" t="n">
        <v>1065820</v>
      </c>
      <c r="H17" s="8" t="n">
        <v>12000</v>
      </c>
      <c r="I17" s="9" t="n">
        <v>15448</v>
      </c>
      <c r="L17" s="6" t="s">
        <v>13</v>
      </c>
      <c r="M17" s="1" t="s">
        <v>12</v>
      </c>
      <c r="N17" s="10" t="n">
        <v>2.60657990209973</v>
      </c>
      <c r="O17" s="10" t="n">
        <v>0.521457500083565</v>
      </c>
      <c r="P17" s="10" t="n">
        <v>0.0242997126558978</v>
      </c>
      <c r="Q17" s="10" t="n">
        <v>0.0755800741334457</v>
      </c>
    </row>
    <row r="18" customFormat="false" ht="11.25" hidden="false" customHeight="false" outlineLevel="0" collapsed="false">
      <c r="A18" s="11" t="s">
        <v>14</v>
      </c>
      <c r="B18" s="12" t="n">
        <v>5801977355</v>
      </c>
      <c r="C18" s="12" t="n">
        <v>1449177442.52208</v>
      </c>
      <c r="D18" s="12" t="n">
        <v>840691779</v>
      </c>
      <c r="E18" s="12" t="n">
        <v>37246499.9100453</v>
      </c>
      <c r="F18" s="12" t="n">
        <v>731437726.951603</v>
      </c>
      <c r="G18" s="12" t="n">
        <v>318677617.226472</v>
      </c>
      <c r="H18" s="12" t="n">
        <v>267146486.145516</v>
      </c>
      <c r="I18" s="12" t="n">
        <v>43543728.0820309</v>
      </c>
      <c r="L18" s="6" t="s">
        <v>15</v>
      </c>
      <c r="M18" s="11" t="s">
        <v>14</v>
      </c>
      <c r="N18" s="13" t="n">
        <v>12.2792416444827</v>
      </c>
      <c r="O18" s="13" t="n">
        <v>5.49256913165722</v>
      </c>
      <c r="P18" s="13" t="n">
        <v>18.4343530548327</v>
      </c>
      <c r="Q18" s="13" t="n">
        <v>7.50498070188192</v>
      </c>
    </row>
    <row r="19" customFormat="false" ht="11.25" hidden="false" customHeight="false" outlineLevel="0" collapsed="false">
      <c r="A19" s="11" t="s">
        <v>16</v>
      </c>
      <c r="B19" s="12" t="n">
        <v>30218632.0572917</v>
      </c>
      <c r="C19" s="12" t="n">
        <v>7547799.17980249</v>
      </c>
      <c r="D19" s="12" t="n">
        <v>4378603.015625</v>
      </c>
      <c r="E19" s="12" t="n">
        <v>193992.187031486</v>
      </c>
      <c r="F19" s="12" t="n">
        <v>3809571.4945396</v>
      </c>
      <c r="G19" s="12" t="n">
        <v>1659779.25638787</v>
      </c>
      <c r="H19" s="12" t="n">
        <v>1391387.94867456</v>
      </c>
      <c r="I19" s="12" t="n">
        <v>226790.250427244</v>
      </c>
      <c r="M19" s="11" t="s">
        <v>16</v>
      </c>
      <c r="N19" s="13" t="n">
        <v>19.4368216461533</v>
      </c>
      <c r="O19" s="13" t="n">
        <v>7.38576725769588</v>
      </c>
      <c r="P19" s="13" t="n">
        <v>11.981684325729</v>
      </c>
      <c r="Q19" s="13" t="n">
        <v>5.40542064881541</v>
      </c>
    </row>
    <row r="21" customFormat="false" ht="11.25" hidden="false" customHeight="false" outlineLevel="0" collapsed="false">
      <c r="A21" s="3" t="n">
        <v>1999</v>
      </c>
      <c r="B21" s="4" t="s">
        <v>0</v>
      </c>
      <c r="C21" s="4" t="s">
        <v>1</v>
      </c>
      <c r="D21" s="4" t="s">
        <v>2</v>
      </c>
      <c r="E21" s="4" t="s">
        <v>3</v>
      </c>
      <c r="F21" s="4" t="s">
        <v>4</v>
      </c>
      <c r="G21" s="4" t="s">
        <v>5</v>
      </c>
      <c r="H21" s="5" t="s">
        <v>6</v>
      </c>
      <c r="I21" s="4" t="s">
        <v>7</v>
      </c>
      <c r="L21" s="6" t="n">
        <v>1999</v>
      </c>
      <c r="N21" s="7" t="s">
        <v>8</v>
      </c>
      <c r="O21" s="5" t="s">
        <v>9</v>
      </c>
      <c r="P21" s="4" t="s">
        <v>10</v>
      </c>
      <c r="Q21" s="7" t="s">
        <v>11</v>
      </c>
    </row>
    <row r="22" customFormat="false" ht="11.25" hidden="false" customHeight="false" outlineLevel="0" collapsed="false">
      <c r="A22" s="1" t="s">
        <v>12</v>
      </c>
      <c r="B22" s="8" t="n">
        <v>205500000</v>
      </c>
      <c r="C22" s="9" t="n">
        <v>51203700</v>
      </c>
      <c r="D22" s="8" t="n">
        <v>6080193</v>
      </c>
      <c r="E22" s="8" t="n">
        <v>200303.842240881</v>
      </c>
      <c r="F22" s="8" t="n">
        <v>6080193</v>
      </c>
      <c r="G22" s="8" t="n">
        <v>2220969</v>
      </c>
      <c r="H22" s="8" t="n">
        <v>20000</v>
      </c>
      <c r="I22" s="9" t="n">
        <v>21052</v>
      </c>
      <c r="L22" s="6" t="s">
        <v>13</v>
      </c>
      <c r="M22" s="1" t="s">
        <v>12</v>
      </c>
      <c r="N22" s="10" t="n">
        <v>2.86436858725587</v>
      </c>
      <c r="O22" s="10" t="n">
        <v>1.08076350364964</v>
      </c>
      <c r="P22" s="10" t="n">
        <v>0.0390596773280056</v>
      </c>
      <c r="Q22" s="10" t="n">
        <v>0.102442822384428</v>
      </c>
    </row>
    <row r="23" customFormat="false" ht="11.25" hidden="false" customHeight="false" outlineLevel="0" collapsed="false">
      <c r="A23" s="11" t="s">
        <v>14</v>
      </c>
      <c r="B23" s="12" t="n">
        <v>5876979499.5</v>
      </c>
      <c r="C23" s="12" t="n">
        <v>1477968210.61969</v>
      </c>
      <c r="D23" s="12" t="n">
        <v>895924853</v>
      </c>
      <c r="E23" s="12" t="n">
        <v>35258148.6710143</v>
      </c>
      <c r="F23" s="12" t="n">
        <v>803953445.69788</v>
      </c>
      <c r="G23" s="12" t="n">
        <v>492595207.213874</v>
      </c>
      <c r="H23" s="12" t="n">
        <v>293053288.112354</v>
      </c>
      <c r="I23" s="12" t="n">
        <v>71712417.8269681</v>
      </c>
      <c r="L23" s="6" t="s">
        <v>15</v>
      </c>
      <c r="M23" s="11" t="s">
        <v>14</v>
      </c>
      <c r="N23" s="13" t="n">
        <v>13.3019158353287</v>
      </c>
      <c r="O23" s="13" t="n">
        <v>8.38177514922049</v>
      </c>
      <c r="P23" s="13" t="n">
        <v>19.8281184944757</v>
      </c>
      <c r="Q23" s="13" t="n">
        <v>12.2022576109155</v>
      </c>
    </row>
    <row r="24" customFormat="false" ht="11.25" hidden="false" customHeight="false" outlineLevel="0" collapsed="false">
      <c r="A24" s="11" t="s">
        <v>16</v>
      </c>
      <c r="B24" s="12" t="n">
        <v>30609268.2265625</v>
      </c>
      <c r="C24" s="12" t="n">
        <v>7697751.09697753</v>
      </c>
      <c r="D24" s="12" t="n">
        <v>4666275.27604167</v>
      </c>
      <c r="E24" s="12" t="n">
        <v>183636.190994866</v>
      </c>
      <c r="F24" s="12" t="n">
        <v>4187257.52967646</v>
      </c>
      <c r="G24" s="12" t="n">
        <v>2565600.03757226</v>
      </c>
      <c r="H24" s="12" t="n">
        <v>1526319.20891851</v>
      </c>
      <c r="I24" s="12" t="n">
        <v>373502.176182126</v>
      </c>
      <c r="M24" s="11" t="s">
        <v>16</v>
      </c>
      <c r="N24" s="13" t="n">
        <v>20.4675547515553</v>
      </c>
      <c r="O24" s="13" t="n">
        <v>11.8941241560243</v>
      </c>
      <c r="P24" s="13" t="n">
        <v>12.653376902504</v>
      </c>
      <c r="Q24" s="13" t="n">
        <v>8.01929368677097</v>
      </c>
    </row>
    <row r="26" customFormat="false" ht="11.25" hidden="false" customHeight="false" outlineLevel="0" collapsed="false">
      <c r="A26" s="3" t="n">
        <v>2000</v>
      </c>
      <c r="B26" s="4" t="s">
        <v>0</v>
      </c>
      <c r="C26" s="4" t="s">
        <v>1</v>
      </c>
      <c r="D26" s="4" t="s">
        <v>2</v>
      </c>
      <c r="E26" s="4" t="s">
        <v>3</v>
      </c>
      <c r="F26" s="4" t="s">
        <v>4</v>
      </c>
      <c r="G26" s="4" t="s">
        <v>5</v>
      </c>
      <c r="H26" s="5" t="s">
        <v>6</v>
      </c>
      <c r="I26" s="4" t="s">
        <v>7</v>
      </c>
      <c r="L26" s="6" t="n">
        <v>2000</v>
      </c>
      <c r="N26" s="7" t="s">
        <v>8</v>
      </c>
      <c r="O26" s="5" t="s">
        <v>9</v>
      </c>
      <c r="P26" s="4" t="s">
        <v>10</v>
      </c>
      <c r="Q26" s="7" t="s">
        <v>11</v>
      </c>
    </row>
    <row r="27" customFormat="false" ht="11.25" hidden="false" customHeight="false" outlineLevel="0" collapsed="false">
      <c r="A27" s="1" t="s">
        <v>12</v>
      </c>
      <c r="B27" s="8" t="n">
        <v>206264592</v>
      </c>
      <c r="C27" s="9" t="n">
        <v>52008308</v>
      </c>
      <c r="D27" s="8" t="n">
        <v>6662605</v>
      </c>
      <c r="E27" s="8" t="n">
        <v>172627.607040292</v>
      </c>
      <c r="F27" s="8" t="n">
        <v>6662605</v>
      </c>
      <c r="G27" s="8" t="n">
        <v>3669327</v>
      </c>
      <c r="H27" s="8" t="n">
        <v>32000</v>
      </c>
      <c r="I27" s="9" t="n">
        <v>26727</v>
      </c>
      <c r="L27" s="6" t="s">
        <v>13</v>
      </c>
      <c r="M27" s="1" t="s">
        <v>12</v>
      </c>
      <c r="N27" s="10" t="n">
        <v>3.14854679437045</v>
      </c>
      <c r="O27" s="10" t="n">
        <v>1.77894177785007</v>
      </c>
      <c r="P27" s="10" t="n">
        <v>0.0615286311563914</v>
      </c>
      <c r="Q27" s="10" t="n">
        <v>0.129576287140936</v>
      </c>
    </row>
    <row r="28" customFormat="false" ht="11.25" hidden="false" customHeight="false" outlineLevel="0" collapsed="false">
      <c r="A28" s="11" t="s">
        <v>14</v>
      </c>
      <c r="B28" s="12" t="n">
        <v>5976019135.5</v>
      </c>
      <c r="C28" s="12" t="n">
        <v>1509908868.02395</v>
      </c>
      <c r="D28" s="12" t="n">
        <v>968242899.021727</v>
      </c>
      <c r="E28" s="12" t="n">
        <v>31832911.8377174</v>
      </c>
      <c r="F28" s="12" t="n">
        <v>892433112.141133</v>
      </c>
      <c r="G28" s="12" t="n">
        <v>739243993.348094</v>
      </c>
      <c r="H28" s="12" t="n">
        <v>324973698.729341</v>
      </c>
      <c r="I28" s="12" t="n">
        <v>106799532.263608</v>
      </c>
      <c r="L28" s="6" t="s">
        <v>15</v>
      </c>
      <c r="M28" s="11" t="s">
        <v>14</v>
      </c>
      <c r="N28" s="13" t="n">
        <v>14.547408840336</v>
      </c>
      <c r="O28" s="13" t="n">
        <v>12.3701744687644</v>
      </c>
      <c r="P28" s="13" t="n">
        <v>21.5227359486033</v>
      </c>
      <c r="Q28" s="13" t="n">
        <v>17.8713504495284</v>
      </c>
    </row>
    <row r="29" customFormat="false" ht="11.25" hidden="false" customHeight="false" outlineLevel="0" collapsed="false">
      <c r="A29" s="11" t="s">
        <v>16</v>
      </c>
      <c r="B29" s="12" t="n">
        <v>31125099.6640625</v>
      </c>
      <c r="C29" s="12" t="n">
        <v>7864108.68762476</v>
      </c>
      <c r="D29" s="12" t="n">
        <v>5042931.76573816</v>
      </c>
      <c r="E29" s="12" t="n">
        <v>165796.415821445</v>
      </c>
      <c r="F29" s="12" t="n">
        <v>4648089.12573507</v>
      </c>
      <c r="G29" s="12" t="n">
        <v>3850229.13202132</v>
      </c>
      <c r="H29" s="12" t="n">
        <v>1692571.34754865</v>
      </c>
      <c r="I29" s="12" t="n">
        <v>556247.56387296</v>
      </c>
      <c r="M29" s="11" t="s">
        <v>16</v>
      </c>
      <c r="N29" s="13" t="n">
        <v>21.3085947381961</v>
      </c>
      <c r="O29" s="13" t="n">
        <v>17.8169794929351</v>
      </c>
      <c r="P29" s="13" t="n">
        <v>13.3594676446826</v>
      </c>
      <c r="Q29" s="13" t="n">
        <v>10.8959924838275</v>
      </c>
    </row>
    <row r="31" customFormat="false" ht="11.25" hidden="false" customHeight="false" outlineLevel="0" collapsed="false">
      <c r="A31" s="3" t="n">
        <v>2001</v>
      </c>
      <c r="B31" s="4" t="s">
        <v>0</v>
      </c>
      <c r="C31" s="4" t="s">
        <v>1</v>
      </c>
      <c r="D31" s="4" t="s">
        <v>2</v>
      </c>
      <c r="E31" s="4" t="s">
        <v>3</v>
      </c>
      <c r="F31" s="4" t="s">
        <v>4</v>
      </c>
      <c r="G31" s="4" t="s">
        <v>5</v>
      </c>
      <c r="H31" s="5" t="s">
        <v>6</v>
      </c>
      <c r="I31" s="4" t="s">
        <v>7</v>
      </c>
      <c r="J31" s="5" t="s">
        <v>17</v>
      </c>
      <c r="K31" s="5" t="s">
        <v>18</v>
      </c>
      <c r="L31" s="6" t="n">
        <v>2001</v>
      </c>
      <c r="N31" s="7" t="s">
        <v>8</v>
      </c>
      <c r="O31" s="5" t="s">
        <v>9</v>
      </c>
      <c r="P31" s="4" t="s">
        <v>10</v>
      </c>
      <c r="Q31" s="7" t="s">
        <v>11</v>
      </c>
      <c r="R31" s="4" t="s">
        <v>18</v>
      </c>
    </row>
    <row r="32" customFormat="false" ht="11.25" hidden="false" customHeight="false" outlineLevel="0" collapsed="false">
      <c r="A32" s="1" t="s">
        <v>12</v>
      </c>
      <c r="B32" s="8" t="n">
        <v>209170000</v>
      </c>
      <c r="C32" s="9" t="n">
        <v>53224000</v>
      </c>
      <c r="D32" s="8" t="n">
        <v>7218938</v>
      </c>
      <c r="E32" s="8" t="n">
        <v>183142.260004225</v>
      </c>
      <c r="F32" s="8" t="n">
        <v>7218938</v>
      </c>
      <c r="G32" s="8" t="n">
        <v>6520947</v>
      </c>
      <c r="H32" s="8" t="n">
        <v>70000</v>
      </c>
      <c r="I32" s="9" t="n">
        <v>45660</v>
      </c>
      <c r="J32" s="9" t="n">
        <v>60</v>
      </c>
      <c r="K32" s="9" t="n">
        <v>343000</v>
      </c>
      <c r="L32" s="6" t="s">
        <v>13</v>
      </c>
      <c r="M32" s="1" t="s">
        <v>12</v>
      </c>
      <c r="N32" s="10" t="n">
        <v>3.36583976935058</v>
      </c>
      <c r="O32" s="10" t="n">
        <v>3.11753454128221</v>
      </c>
      <c r="P32" s="10" t="n">
        <v>0.131519615211183</v>
      </c>
      <c r="Q32" s="10" t="n">
        <v>0.218578189989004</v>
      </c>
      <c r="R32" s="10" t="n">
        <v>0.163981450494813</v>
      </c>
    </row>
    <row r="33" customFormat="false" ht="11.25" hidden="false" customHeight="false" outlineLevel="0" collapsed="false">
      <c r="A33" s="11" t="s">
        <v>14</v>
      </c>
      <c r="B33" s="12" t="n">
        <v>6062822080</v>
      </c>
      <c r="C33" s="12" t="n">
        <v>1541111661.52795</v>
      </c>
      <c r="D33" s="12" t="n">
        <v>1038724088.26572</v>
      </c>
      <c r="E33" s="12" t="n">
        <v>29213384.0907324</v>
      </c>
      <c r="F33" s="12" t="n">
        <v>971613953.396311</v>
      </c>
      <c r="G33" s="12" t="n">
        <v>963606688.005097</v>
      </c>
      <c r="H33" s="12" t="n">
        <v>349650152.428981</v>
      </c>
      <c r="I33" s="12" t="n">
        <v>142006631.916254</v>
      </c>
      <c r="J33" s="12" t="n">
        <v>121123</v>
      </c>
      <c r="K33" s="12" t="n">
        <v>1457694821.27312</v>
      </c>
      <c r="L33" s="6" t="s">
        <v>15</v>
      </c>
      <c r="M33" s="11" t="s">
        <v>14</v>
      </c>
      <c r="N33" s="13" t="n">
        <v>15.6527242339219</v>
      </c>
      <c r="O33" s="13" t="n">
        <v>15.8936989291478</v>
      </c>
      <c r="P33" s="13" t="n">
        <v>22.6881777068845</v>
      </c>
      <c r="Q33" s="13" t="n">
        <v>23.4425079675526</v>
      </c>
      <c r="R33" s="13" t="n">
        <v>24.0431733281726</v>
      </c>
    </row>
    <row r="34" customFormat="false" ht="11.25" hidden="false" customHeight="false" outlineLevel="0" collapsed="false">
      <c r="A34" s="11" t="s">
        <v>16</v>
      </c>
      <c r="B34" s="12" t="n">
        <v>31577198.3333333</v>
      </c>
      <c r="C34" s="12" t="n">
        <v>8026623.23712475</v>
      </c>
      <c r="D34" s="12" t="n">
        <v>5410021.29305063</v>
      </c>
      <c r="E34" s="12" t="n">
        <v>152153.042139231</v>
      </c>
      <c r="F34" s="12" t="n">
        <v>5060489.34060579</v>
      </c>
      <c r="G34" s="12" t="n">
        <v>5045061.19374396</v>
      </c>
      <c r="H34" s="12" t="n">
        <v>1821094.54390094</v>
      </c>
      <c r="I34" s="12" t="n">
        <v>739617.874563823</v>
      </c>
      <c r="J34" s="12" t="n">
        <v>630.848958333333</v>
      </c>
      <c r="K34" s="12" t="n">
        <v>7592160.52746415</v>
      </c>
      <c r="M34" s="11" t="s">
        <v>16</v>
      </c>
      <c r="N34" s="13" t="n">
        <v>21.8923904972653</v>
      </c>
      <c r="O34" s="13" t="n">
        <v>23.8491211568247</v>
      </c>
      <c r="P34" s="13" t="n">
        <v>14.1721946208431</v>
      </c>
      <c r="Q34" s="13" t="n">
        <v>13.9668275427422</v>
      </c>
      <c r="R34" s="13" t="n">
        <v>24.8455857954755</v>
      </c>
    </row>
    <row r="36" customFormat="false" ht="11.25" hidden="false" customHeight="false" outlineLevel="0" collapsed="false">
      <c r="A36" s="3" t="n">
        <v>2002</v>
      </c>
      <c r="B36" s="4" t="s">
        <v>0</v>
      </c>
      <c r="C36" s="4" t="s">
        <v>1</v>
      </c>
      <c r="D36" s="4" t="s">
        <v>2</v>
      </c>
      <c r="E36" s="4" t="s">
        <v>3</v>
      </c>
      <c r="F36" s="4" t="s">
        <v>4</v>
      </c>
      <c r="G36" s="4" t="s">
        <v>5</v>
      </c>
      <c r="H36" s="5" t="s">
        <v>6</v>
      </c>
      <c r="I36" s="4" t="s">
        <v>7</v>
      </c>
      <c r="J36" s="5" t="s">
        <v>17</v>
      </c>
      <c r="K36" s="5" t="s">
        <v>18</v>
      </c>
      <c r="L36" s="6" t="n">
        <v>2002</v>
      </c>
      <c r="N36" s="7" t="s">
        <v>8</v>
      </c>
      <c r="O36" s="5" t="s">
        <v>9</v>
      </c>
      <c r="P36" s="4" t="s">
        <v>10</v>
      </c>
      <c r="Q36" s="7" t="s">
        <v>11</v>
      </c>
      <c r="R36" s="4" t="s">
        <v>18</v>
      </c>
    </row>
    <row r="37" customFormat="false" ht="11.25" hidden="false" customHeight="false" outlineLevel="0" collapsed="false">
      <c r="A37" s="1" t="s">
        <v>12</v>
      </c>
      <c r="B37" s="8" t="n">
        <v>212110000</v>
      </c>
      <c r="C37" s="9" t="n">
        <v>53972000</v>
      </c>
      <c r="D37" s="8" t="n">
        <v>7750035</v>
      </c>
      <c r="E37" s="8" t="n">
        <v>165925.390880957</v>
      </c>
      <c r="F37" s="8" t="n">
        <v>7750035</v>
      </c>
      <c r="G37" s="8" t="n">
        <v>11700000</v>
      </c>
      <c r="H37" s="8" t="n">
        <v>151730.300350084</v>
      </c>
      <c r="I37" s="9" t="n">
        <v>61279</v>
      </c>
      <c r="J37" s="9" t="n">
        <v>60</v>
      </c>
      <c r="K37" s="9" t="n">
        <v>573000</v>
      </c>
      <c r="L37" s="6" t="s">
        <v>13</v>
      </c>
      <c r="M37" s="1" t="s">
        <v>12</v>
      </c>
      <c r="N37" s="10" t="n">
        <v>3.57719463916188</v>
      </c>
      <c r="O37" s="10" t="n">
        <v>5.51600584602329</v>
      </c>
      <c r="P37" s="10" t="n">
        <v>0.281127807659684</v>
      </c>
      <c r="Q37" s="10" t="n">
        <v>0.289184856913866</v>
      </c>
      <c r="R37" s="10" t="n">
        <v>0.270142850407807</v>
      </c>
    </row>
    <row r="38" customFormat="false" ht="11.25" hidden="false" customHeight="false" outlineLevel="0" collapsed="false">
      <c r="A38" s="11" t="s">
        <v>14</v>
      </c>
      <c r="B38" s="12" t="n">
        <v>6094402271.75</v>
      </c>
      <c r="C38" s="12" t="n">
        <v>1550452690.14263</v>
      </c>
      <c r="D38" s="12" t="n">
        <v>1082738800.62431</v>
      </c>
      <c r="E38" s="12" t="n">
        <v>27847371.8341827</v>
      </c>
      <c r="F38" s="12" t="n">
        <v>1025385134.31244</v>
      </c>
      <c r="G38" s="12" t="n">
        <v>1165006746.55068</v>
      </c>
      <c r="H38" s="12" t="n">
        <v>366195757.747477</v>
      </c>
      <c r="I38" s="12" t="n">
        <v>158445808.58593</v>
      </c>
      <c r="J38" s="12" t="n">
        <v>179268.5</v>
      </c>
      <c r="K38" s="12" t="n">
        <v>2054915340.16731</v>
      </c>
      <c r="L38" s="6" t="s">
        <v>15</v>
      </c>
      <c r="M38" s="11" t="s">
        <v>14</v>
      </c>
      <c r="N38" s="13" t="n">
        <v>16.4493084958401</v>
      </c>
      <c r="O38" s="13" t="n">
        <v>19.1160132627108</v>
      </c>
      <c r="P38" s="13" t="n">
        <v>23.6186347429788</v>
      </c>
      <c r="Q38" s="13" t="n">
        <v>26.0279958579729</v>
      </c>
      <c r="R38" s="13" t="n">
        <v>33.7180784683786</v>
      </c>
    </row>
    <row r="39" customFormat="false" ht="11.25" hidden="false" customHeight="false" outlineLevel="0" collapsed="false">
      <c r="A39" s="11" t="s">
        <v>16</v>
      </c>
      <c r="B39" s="12" t="n">
        <v>31741678.4986979</v>
      </c>
      <c r="C39" s="12" t="n">
        <v>8075274.4278262</v>
      </c>
      <c r="D39" s="12" t="n">
        <v>5639264.58658493</v>
      </c>
      <c r="E39" s="12" t="n">
        <v>145038.394969701</v>
      </c>
      <c r="F39" s="12" t="n">
        <v>5340547.57454394</v>
      </c>
      <c r="G39" s="12" t="n">
        <v>6366157.08497638</v>
      </c>
      <c r="H39" s="12" t="n">
        <v>1907269.57160144</v>
      </c>
      <c r="I39" s="12" t="n">
        <v>825238.58638505</v>
      </c>
      <c r="J39" s="12" t="n">
        <v>933.690104166667</v>
      </c>
      <c r="K39" s="12" t="n">
        <v>10702684.0633714</v>
      </c>
      <c r="M39" s="11" t="s">
        <v>16</v>
      </c>
      <c r="N39" s="13" t="n">
        <v>22.1353176539503</v>
      </c>
      <c r="O39" s="13" t="n">
        <v>28.7110866015601</v>
      </c>
      <c r="P39" s="13" t="n">
        <v>14.9169923254441</v>
      </c>
      <c r="Q39" s="13" t="n">
        <v>16.3966054624478</v>
      </c>
      <c r="R39" s="13" t="n">
        <v>41.2626783840538</v>
      </c>
    </row>
    <row r="41" customFormat="false" ht="11.25" hidden="false" customHeight="false" outlineLevel="0" collapsed="false">
      <c r="A41" s="3" t="n">
        <v>2003</v>
      </c>
      <c r="B41" s="4" t="s">
        <v>0</v>
      </c>
      <c r="C41" s="4" t="s">
        <v>1</v>
      </c>
      <c r="D41" s="4" t="s">
        <v>2</v>
      </c>
      <c r="E41" s="4" t="s">
        <v>3</v>
      </c>
      <c r="F41" s="4" t="s">
        <v>4</v>
      </c>
      <c r="G41" s="4" t="s">
        <v>5</v>
      </c>
      <c r="H41" s="5" t="s">
        <v>6</v>
      </c>
      <c r="I41" s="4" t="s">
        <v>7</v>
      </c>
      <c r="J41" s="5" t="s">
        <v>17</v>
      </c>
      <c r="K41" s="5" t="s">
        <v>18</v>
      </c>
      <c r="L41" s="6" t="n">
        <v>2003</v>
      </c>
      <c r="N41" s="7" t="s">
        <v>8</v>
      </c>
      <c r="O41" s="5" t="s">
        <v>9</v>
      </c>
      <c r="P41" s="4" t="s">
        <v>10</v>
      </c>
      <c r="Q41" s="7" t="s">
        <v>11</v>
      </c>
      <c r="R41" s="4" t="s">
        <v>18</v>
      </c>
    </row>
    <row r="42" customFormat="false" ht="11.25" hidden="false" customHeight="false" outlineLevel="0" collapsed="false">
      <c r="A42" s="1" t="s">
        <v>12</v>
      </c>
      <c r="B42" s="8" t="n">
        <v>215091296</v>
      </c>
      <c r="C42" s="9" t="n">
        <v>54643000</v>
      </c>
      <c r="D42" s="8" t="n">
        <v>8476968</v>
      </c>
      <c r="E42" s="8" t="n">
        <v>98938.1971169982</v>
      </c>
      <c r="F42" s="8" t="n">
        <v>8476968</v>
      </c>
      <c r="G42" s="8" t="n">
        <v>18800000</v>
      </c>
      <c r="H42" s="8" t="n">
        <v>240988.85186613</v>
      </c>
      <c r="I42" s="9" t="n">
        <v>62036</v>
      </c>
      <c r="J42" s="9" t="n">
        <v>60</v>
      </c>
      <c r="K42" s="9" t="n">
        <v>591812.018411021</v>
      </c>
      <c r="L42" s="6" t="s">
        <v>13</v>
      </c>
      <c r="M42" s="1" t="s">
        <v>12</v>
      </c>
      <c r="N42" s="10" t="n">
        <v>3.89563473057162</v>
      </c>
      <c r="O42" s="10" t="n">
        <v>8.74047455644137</v>
      </c>
      <c r="P42" s="10" t="n">
        <v>0.441024196815933</v>
      </c>
      <c r="Q42" s="10" t="n">
        <v>0.288696014923821</v>
      </c>
      <c r="R42" s="10" t="n">
        <v>0.275144568570093</v>
      </c>
    </row>
    <row r="43" customFormat="false" ht="11.25" hidden="false" customHeight="false" outlineLevel="0" collapsed="false">
      <c r="A43" s="11" t="s">
        <v>14</v>
      </c>
      <c r="B43" s="12" t="n">
        <v>6132355746</v>
      </c>
      <c r="C43" s="12" t="n">
        <v>1563943183.05232</v>
      </c>
      <c r="D43" s="12" t="n">
        <v>1148140103.17212</v>
      </c>
      <c r="E43" s="12" t="n">
        <v>18547024.5975143</v>
      </c>
      <c r="F43" s="12" t="n">
        <v>1096812482.34119</v>
      </c>
      <c r="G43" s="12" t="n">
        <v>1396352406.21901</v>
      </c>
      <c r="H43" s="12" t="n">
        <v>386659773.100496</v>
      </c>
      <c r="I43" s="12" t="n">
        <v>216566759.917464</v>
      </c>
      <c r="J43" s="12" t="n">
        <v>217164</v>
      </c>
      <c r="K43" s="12" t="n">
        <v>2258978002.72625</v>
      </c>
      <c r="L43" s="6" t="s">
        <v>15</v>
      </c>
      <c r="M43" s="11" t="s">
        <v>14</v>
      </c>
      <c r="N43" s="13" t="n">
        <v>17.6365789339866</v>
      </c>
      <c r="O43" s="13" t="n">
        <v>22.7702446507579</v>
      </c>
      <c r="P43" s="13" t="n">
        <v>24.7233900368337</v>
      </c>
      <c r="Q43" s="13" t="n">
        <v>35.3508395299584</v>
      </c>
      <c r="R43" s="13" t="n">
        <v>36.8370345148312</v>
      </c>
    </row>
    <row r="44" customFormat="false" ht="11.25" hidden="false" customHeight="false" outlineLevel="0" collapsed="false">
      <c r="A44" s="11" t="s">
        <v>16</v>
      </c>
      <c r="B44" s="12" t="n">
        <v>31939352.84375</v>
      </c>
      <c r="C44" s="12" t="n">
        <v>8145537.41173082</v>
      </c>
      <c r="D44" s="12" t="n">
        <v>5979896.37068814</v>
      </c>
      <c r="E44" s="12" t="n">
        <v>96599.0864453868</v>
      </c>
      <c r="F44" s="12" t="n">
        <v>5712565.0121937</v>
      </c>
      <c r="G44" s="12" t="n">
        <v>9630016.59461388</v>
      </c>
      <c r="H44" s="12" t="n">
        <v>2013852.98489842</v>
      </c>
      <c r="I44" s="12" t="n">
        <v>1127951.87457013</v>
      </c>
      <c r="J44" s="12" t="n">
        <v>1131.0625</v>
      </c>
      <c r="K44" s="12" t="n">
        <v>11765510.4308659</v>
      </c>
      <c r="M44" s="11" t="s">
        <v>16</v>
      </c>
      <c r="N44" s="13" t="n">
        <v>22.2694356880726</v>
      </c>
      <c r="O44" s="13" t="n">
        <v>33.4675131994525</v>
      </c>
      <c r="P44" s="13" t="n">
        <v>15.6390544166052</v>
      </c>
      <c r="Q44" s="13" t="n">
        <v>20.3333338146101</v>
      </c>
      <c r="R44" s="13" t="n">
        <v>47.5839663738715</v>
      </c>
    </row>
    <row r="75" customFormat="false" ht="11.25" hidden="false" customHeight="false" outlineLevel="0" collapsed="false">
      <c r="J75" s="9"/>
      <c r="K75" s="9"/>
    </row>
    <row r="76" customFormat="false" ht="11.25" hidden="false" customHeight="false" outlineLevel="0" collapsed="false">
      <c r="J76" s="9"/>
      <c r="K76" s="9"/>
    </row>
    <row r="77" customFormat="false" ht="11.25" hidden="false" customHeight="false" outlineLevel="0" collapsed="false">
      <c r="J77" s="9"/>
      <c r="K77" s="9"/>
    </row>
    <row r="78" customFormat="false" ht="11.25" hidden="false" customHeight="false" outlineLevel="0" collapsed="false">
      <c r="J78" s="9"/>
      <c r="K78" s="9"/>
    </row>
    <row r="79" customFormat="false" ht="11.25" hidden="false" customHeight="false" outlineLevel="0" collapsed="false">
      <c r="J79" s="9"/>
      <c r="K79" s="9"/>
    </row>
    <row r="80" customFormat="false" ht="11.25" hidden="false" customHeight="false" outlineLevel="0" collapsed="false">
      <c r="J80" s="9"/>
      <c r="K80" s="9"/>
    </row>
    <row r="81" customFormat="false" ht="11.25" hidden="false" customHeight="false" outlineLevel="0" collapsed="false">
      <c r="J81" s="9"/>
      <c r="K81" s="9"/>
    </row>
    <row r="82" customFormat="false" ht="11.25" hidden="false" customHeight="false" outlineLevel="0" collapsed="false">
      <c r="J82" s="12"/>
      <c r="K82" s="12"/>
    </row>
    <row r="83" customFormat="false" ht="11.25" hidden="false" customHeight="false" outlineLevel="0" collapsed="false">
      <c r="J83" s="12"/>
      <c r="K83" s="12"/>
    </row>
    <row r="87" customFormat="false" ht="11.25" hidden="false" customHeight="false" outlineLevel="0" collapsed="false">
      <c r="J87" s="9"/>
      <c r="K87" s="9"/>
    </row>
    <row r="88" customFormat="false" ht="11.25" hidden="false" customHeight="false" outlineLevel="0" collapsed="false">
      <c r="J88" s="9"/>
      <c r="K88" s="9"/>
    </row>
    <row r="89" customFormat="false" ht="11.25" hidden="false" customHeight="false" outlineLevel="0" collapsed="false">
      <c r="J89" s="9"/>
      <c r="K89" s="9"/>
    </row>
    <row r="90" customFormat="false" ht="11.25" hidden="false" customHeight="false" outlineLevel="0" collapsed="false">
      <c r="J90" s="9"/>
      <c r="K90" s="9"/>
    </row>
    <row r="91" customFormat="false" ht="11.25" hidden="false" customHeight="false" outlineLevel="0" collapsed="false">
      <c r="J91" s="9"/>
      <c r="K91" s="9"/>
    </row>
    <row r="92" customFormat="false" ht="11.25" hidden="false" customHeight="false" outlineLevel="0" collapsed="false">
      <c r="J92" s="9"/>
      <c r="K92" s="9"/>
    </row>
    <row r="93" customFormat="false" ht="11.25" hidden="false" customHeight="false" outlineLevel="0" collapsed="false">
      <c r="J93" s="9"/>
      <c r="K93" s="9"/>
    </row>
    <row r="94" customFormat="false" ht="11.25" hidden="false" customHeight="false" outlineLevel="0" collapsed="false">
      <c r="J94" s="12"/>
      <c r="K94" s="12"/>
    </row>
    <row r="95" customFormat="false" ht="11.25" hidden="false" customHeight="false" outlineLevel="0" collapsed="false">
      <c r="J95" s="12"/>
      <c r="K95" s="12"/>
    </row>
    <row r="99" customFormat="false" ht="11.25" hidden="false" customHeight="false" outlineLevel="0" collapsed="false">
      <c r="J99" s="9"/>
      <c r="K99" s="9"/>
    </row>
    <row r="100" customFormat="false" ht="11.25" hidden="false" customHeight="false" outlineLevel="0" collapsed="false">
      <c r="J100" s="9"/>
      <c r="K100" s="9"/>
    </row>
    <row r="101" customFormat="false" ht="11.25" hidden="false" customHeight="false" outlineLevel="0" collapsed="false">
      <c r="J101" s="9"/>
      <c r="K101" s="9"/>
    </row>
    <row r="102" customFormat="false" ht="11.25" hidden="false" customHeight="false" outlineLevel="0" collapsed="false">
      <c r="J102" s="9"/>
      <c r="K102" s="9"/>
    </row>
    <row r="103" customFormat="false" ht="11.25" hidden="false" customHeight="false" outlineLevel="0" collapsed="false">
      <c r="J103" s="9"/>
      <c r="K103" s="9"/>
    </row>
    <row r="104" customFormat="false" ht="11.25" hidden="false" customHeight="false" outlineLevel="0" collapsed="false">
      <c r="J104" s="9"/>
      <c r="K104" s="9"/>
    </row>
    <row r="105" customFormat="false" ht="11.25" hidden="false" customHeight="false" outlineLevel="0" collapsed="false">
      <c r="J105" s="9"/>
      <c r="K105" s="9"/>
    </row>
    <row r="106" customFormat="false" ht="11.25" hidden="false" customHeight="false" outlineLevel="0" collapsed="false">
      <c r="J106" s="12"/>
      <c r="K106" s="12"/>
    </row>
    <row r="107" customFormat="false" ht="11.25" hidden="false" customHeight="false" outlineLevel="0" collapsed="false">
      <c r="J107" s="12"/>
      <c r="K107" s="1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6" min="5" style="0" width="6.7"/>
    <col collapsed="false" customWidth="true" hidden="false" outlineLevel="0" max="7" min="7" style="0" width="10.28"/>
    <col collapsed="false" customWidth="true" hidden="false" outlineLevel="0" max="8" min="8" style="3" width="11.7"/>
    <col collapsed="false" customWidth="true" hidden="false" outlineLevel="0" max="9" min="9" style="0" width="6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4" t="n">
        <v>1995</v>
      </c>
      <c r="B1" s="7" t="s">
        <v>19</v>
      </c>
      <c r="C1" s="7" t="s">
        <v>20</v>
      </c>
      <c r="D1" s="7" t="s">
        <v>21</v>
      </c>
      <c r="E1" s="7" t="s">
        <v>22</v>
      </c>
      <c r="F1" s="7"/>
      <c r="G1" s="15" t="s">
        <v>23</v>
      </c>
      <c r="H1" s="14" t="n">
        <v>1995</v>
      </c>
      <c r="I1" s="4" t="s">
        <v>19</v>
      </c>
      <c r="J1" s="4" t="s">
        <v>24</v>
      </c>
    </row>
    <row r="2" customFormat="false" ht="12.75" hidden="false" customHeight="false" outlineLevel="0" collapsed="false">
      <c r="A2" s="1" t="s">
        <v>12</v>
      </c>
      <c r="B2" s="16" t="n">
        <v>83.54786</v>
      </c>
      <c r="C2" s="16" t="n">
        <v>114.4555</v>
      </c>
      <c r="D2" s="16" t="n">
        <v>48.15845</v>
      </c>
      <c r="E2" s="16" t="n">
        <v>11.09598</v>
      </c>
      <c r="F2" s="16"/>
      <c r="G2" s="17" t="s">
        <v>15</v>
      </c>
      <c r="H2" s="1" t="s">
        <v>12</v>
      </c>
      <c r="I2" s="10" t="n">
        <v>83.54786</v>
      </c>
      <c r="J2" s="10" t="n">
        <v>40.6767233333333</v>
      </c>
    </row>
    <row r="3" customFormat="false" ht="12.75" hidden="false" customHeight="false" outlineLevel="0" collapsed="false">
      <c r="A3" s="11" t="s">
        <v>14</v>
      </c>
      <c r="B3" s="13" t="n">
        <v>78.6283275522876</v>
      </c>
      <c r="C3" s="13" t="n">
        <v>94.5402549673203</v>
      </c>
      <c r="D3" s="13" t="n">
        <v>61.6782755882353</v>
      </c>
      <c r="E3" s="13" t="n">
        <v>18.7541957450981</v>
      </c>
      <c r="F3" s="13"/>
      <c r="G3" s="9"/>
      <c r="H3" s="11" t="s">
        <v>14</v>
      </c>
      <c r="I3" s="13" t="n">
        <v>78.6283275522876</v>
      </c>
      <c r="J3" s="13" t="n">
        <v>45.6932322298475</v>
      </c>
    </row>
    <row r="4" customFormat="false" ht="12.75" hidden="false" customHeight="false" outlineLevel="0" collapsed="false">
      <c r="A4" s="11" t="s">
        <v>16</v>
      </c>
      <c r="B4" s="13" t="n">
        <v>78.6283275522876</v>
      </c>
      <c r="C4" s="13" t="n">
        <v>94.5402549673203</v>
      </c>
      <c r="D4" s="13" t="n">
        <v>61.6782755882353</v>
      </c>
      <c r="E4" s="13" t="n">
        <v>18.7541957450981</v>
      </c>
      <c r="F4" s="13"/>
      <c r="G4" s="9"/>
      <c r="H4" s="11" t="s">
        <v>16</v>
      </c>
      <c r="I4" s="13" t="n">
        <v>78.6283275522876</v>
      </c>
      <c r="J4" s="13" t="n">
        <v>45.6932322298475</v>
      </c>
    </row>
    <row r="6" customFormat="false" ht="12.75" hidden="false" customHeight="false" outlineLevel="0" collapsed="false">
      <c r="A6" s="14" t="n">
        <v>1996</v>
      </c>
      <c r="B6" s="7" t="s">
        <v>19</v>
      </c>
      <c r="C6" s="7" t="s">
        <v>20</v>
      </c>
      <c r="D6" s="7" t="s">
        <v>21</v>
      </c>
      <c r="E6" s="7" t="s">
        <v>22</v>
      </c>
      <c r="F6" s="7"/>
      <c r="G6" s="15" t="s">
        <v>23</v>
      </c>
      <c r="H6" s="14" t="n">
        <v>1996</v>
      </c>
      <c r="I6" s="4" t="s">
        <v>19</v>
      </c>
      <c r="J6" s="4" t="s">
        <v>24</v>
      </c>
    </row>
    <row r="7" customFormat="false" ht="12.75" hidden="false" customHeight="false" outlineLevel="0" collapsed="false">
      <c r="A7" s="1" t="s">
        <v>12</v>
      </c>
      <c r="B7" s="16" t="n">
        <v>84.20328</v>
      </c>
      <c r="C7" s="16" t="n">
        <v>113.391</v>
      </c>
      <c r="D7" s="16" t="n">
        <v>51.482</v>
      </c>
      <c r="E7" s="16" t="n">
        <v>11.308</v>
      </c>
      <c r="F7" s="16"/>
      <c r="G7" s="17" t="s">
        <v>15</v>
      </c>
      <c r="H7" s="1" t="s">
        <v>12</v>
      </c>
      <c r="I7" s="10" t="n">
        <v>84.20328</v>
      </c>
      <c r="J7" s="10" t="n">
        <v>41.7131666666667</v>
      </c>
    </row>
    <row r="8" customFormat="false" ht="12.75" hidden="false" customHeight="false" outlineLevel="0" collapsed="false">
      <c r="A8" s="11" t="s">
        <v>14</v>
      </c>
      <c r="B8" s="13" t="n">
        <v>79.158339151634</v>
      </c>
      <c r="C8" s="13" t="n">
        <v>95.0518392156863</v>
      </c>
      <c r="D8" s="13" t="n">
        <v>62.7540621192619</v>
      </c>
      <c r="E8" s="13" t="n">
        <v>19.6408169934641</v>
      </c>
      <c r="F8" s="13"/>
      <c r="G8" s="9"/>
      <c r="H8" s="11" t="s">
        <v>14</v>
      </c>
      <c r="I8" s="13" t="n">
        <v>79.158339151634</v>
      </c>
      <c r="J8" s="13" t="n">
        <v>46.580402405767</v>
      </c>
    </row>
    <row r="9" customFormat="false" ht="12.75" hidden="false" customHeight="false" outlineLevel="0" collapsed="false">
      <c r="A9" s="11" t="s">
        <v>16</v>
      </c>
      <c r="B9" s="13" t="n">
        <v>79.158339151634</v>
      </c>
      <c r="C9" s="13" t="n">
        <v>95.0518392156863</v>
      </c>
      <c r="D9" s="13" t="n">
        <v>62.7540621192619</v>
      </c>
      <c r="E9" s="13" t="n">
        <v>19.6408169934641</v>
      </c>
      <c r="F9" s="13"/>
      <c r="G9" s="9"/>
      <c r="H9" s="11" t="s">
        <v>16</v>
      </c>
      <c r="I9" s="13" t="n">
        <v>79.158339151634</v>
      </c>
      <c r="J9" s="13" t="n">
        <v>46.580402405767</v>
      </c>
    </row>
    <row r="11" customFormat="false" ht="12.75" hidden="false" customHeight="false" outlineLevel="0" collapsed="false">
      <c r="A11" s="14" t="n">
        <v>1997</v>
      </c>
      <c r="B11" s="7" t="s">
        <v>19</v>
      </c>
      <c r="C11" s="7" t="s">
        <v>20</v>
      </c>
      <c r="D11" s="7" t="s">
        <v>21</v>
      </c>
      <c r="E11" s="7" t="s">
        <v>22</v>
      </c>
      <c r="F11" s="7"/>
      <c r="G11" s="15" t="s">
        <v>23</v>
      </c>
      <c r="H11" s="3" t="n">
        <v>1997</v>
      </c>
      <c r="I11" s="4" t="s">
        <v>19</v>
      </c>
      <c r="J11" s="4" t="s">
        <v>24</v>
      </c>
    </row>
    <row r="12" customFormat="false" ht="12.75" hidden="false" customHeight="false" outlineLevel="0" collapsed="false">
      <c r="A12" s="1" t="s">
        <v>12</v>
      </c>
      <c r="B12" s="16" t="n">
        <v>84.8543</v>
      </c>
      <c r="C12" s="16" t="n">
        <v>112.683</v>
      </c>
      <c r="D12" s="16" t="n">
        <v>55.733</v>
      </c>
      <c r="E12" s="16" t="n">
        <v>11.27</v>
      </c>
      <c r="F12" s="16"/>
      <c r="G12" s="17" t="s">
        <v>15</v>
      </c>
      <c r="H12" s="1" t="s">
        <v>12</v>
      </c>
      <c r="I12" s="10" t="n">
        <v>84.8543</v>
      </c>
      <c r="J12" s="10" t="n">
        <v>42.9931666666667</v>
      </c>
    </row>
    <row r="13" customFormat="false" ht="12.75" hidden="false" customHeight="false" outlineLevel="0" collapsed="false">
      <c r="A13" s="11" t="s">
        <v>14</v>
      </c>
      <c r="B13" s="13" t="n">
        <v>79.6561318928105</v>
      </c>
      <c r="C13" s="13" t="n">
        <v>95.3997777777778</v>
      </c>
      <c r="D13" s="13" t="n">
        <v>63.4322142569478</v>
      </c>
      <c r="E13" s="13" t="n">
        <v>20.4587907313353</v>
      </c>
      <c r="F13" s="13"/>
      <c r="G13" s="9"/>
      <c r="H13" s="11" t="s">
        <v>14</v>
      </c>
      <c r="I13" s="13" t="n">
        <v>79.6561318928105</v>
      </c>
      <c r="J13" s="13" t="n">
        <v>47.2734297476132</v>
      </c>
    </row>
    <row r="14" customFormat="false" ht="12.75" hidden="false" customHeight="false" outlineLevel="0" collapsed="false">
      <c r="A14" s="11" t="s">
        <v>16</v>
      </c>
      <c r="B14" s="13" t="n">
        <v>79.6561318928105</v>
      </c>
      <c r="C14" s="13" t="n">
        <v>95.3997777777778</v>
      </c>
      <c r="D14" s="13" t="n">
        <v>63.4322142569478</v>
      </c>
      <c r="E14" s="13" t="n">
        <v>20.4587907313353</v>
      </c>
      <c r="F14" s="13"/>
      <c r="G14" s="9"/>
      <c r="H14" s="11" t="s">
        <v>16</v>
      </c>
      <c r="I14" s="13" t="n">
        <v>79.6561318928105</v>
      </c>
      <c r="J14" s="13" t="n">
        <v>47.2734297476132</v>
      </c>
    </row>
    <row r="16" customFormat="false" ht="12.75" hidden="false" customHeight="false" outlineLevel="0" collapsed="false">
      <c r="A16" s="14" t="n">
        <v>1998</v>
      </c>
      <c r="B16" s="7" t="s">
        <v>19</v>
      </c>
      <c r="C16" s="7" t="s">
        <v>20</v>
      </c>
      <c r="D16" s="7" t="s">
        <v>21</v>
      </c>
      <c r="E16" s="7" t="s">
        <v>22</v>
      </c>
      <c r="F16" s="7"/>
      <c r="G16" s="15" t="s">
        <v>23</v>
      </c>
      <c r="H16" s="3" t="n">
        <v>1998</v>
      </c>
      <c r="I16" s="4" t="s">
        <v>19</v>
      </c>
      <c r="J16" s="4" t="s">
        <v>24</v>
      </c>
    </row>
    <row r="17" customFormat="false" ht="12.75" hidden="false" customHeight="false" outlineLevel="0" collapsed="false">
      <c r="A17" s="1" t="s">
        <v>12</v>
      </c>
      <c r="B17" s="16" t="n">
        <v>85.50252</v>
      </c>
      <c r="C17" s="16" t="n">
        <v>110.950843148193</v>
      </c>
      <c r="D17" s="16" t="n">
        <v>55.3784155135273</v>
      </c>
      <c r="E17" s="16" t="n">
        <v>11.269</v>
      </c>
      <c r="F17" s="16"/>
      <c r="G17" s="17" t="s">
        <v>15</v>
      </c>
      <c r="H17" s="1" t="s">
        <v>12</v>
      </c>
      <c r="I17" s="10" t="n">
        <v>85.50252</v>
      </c>
      <c r="J17" s="10" t="n">
        <v>42.585779029208</v>
      </c>
    </row>
    <row r="18" customFormat="false" ht="12.75" hidden="false" customHeight="false" outlineLevel="0" collapsed="false">
      <c r="A18" s="11" t="s">
        <v>14</v>
      </c>
      <c r="B18" s="13" t="n">
        <v>80.1489464155161</v>
      </c>
      <c r="C18" s="13" t="n">
        <v>96.5949633911445</v>
      </c>
      <c r="D18" s="13" t="n">
        <v>64.6983474641929</v>
      </c>
      <c r="E18" s="13" t="n">
        <v>21.2437484922069</v>
      </c>
      <c r="F18" s="13"/>
      <c r="G18" s="9"/>
      <c r="H18" s="11" t="s">
        <v>14</v>
      </c>
      <c r="I18" s="13" t="n">
        <v>80.1489464155161</v>
      </c>
      <c r="J18" s="13" t="n">
        <v>48.2871506326918</v>
      </c>
    </row>
    <row r="19" customFormat="false" ht="12.75" hidden="false" customHeight="false" outlineLevel="0" collapsed="false">
      <c r="A19" s="11" t="s">
        <v>16</v>
      </c>
      <c r="B19" s="13" t="n">
        <v>80.1489464155161</v>
      </c>
      <c r="C19" s="13" t="n">
        <v>96.5949633911445</v>
      </c>
      <c r="D19" s="13" t="n">
        <v>64.6983474641929</v>
      </c>
      <c r="E19" s="13" t="n">
        <v>21.2437484922069</v>
      </c>
      <c r="F19" s="13"/>
      <c r="G19" s="9"/>
      <c r="H19" s="11" t="s">
        <v>16</v>
      </c>
      <c r="I19" s="13" t="n">
        <v>80.1489464155161</v>
      </c>
      <c r="J19" s="13" t="n">
        <v>48.2871506326918</v>
      </c>
    </row>
    <row r="21" customFormat="false" ht="12.75" hidden="false" customHeight="false" outlineLevel="0" collapsed="false">
      <c r="A21" s="14" t="n">
        <v>1999</v>
      </c>
      <c r="B21" s="7" t="s">
        <v>19</v>
      </c>
      <c r="C21" s="7" t="s">
        <v>20</v>
      </c>
      <c r="D21" s="7" t="s">
        <v>21</v>
      </c>
      <c r="E21" s="7" t="s">
        <v>22</v>
      </c>
      <c r="F21" s="7"/>
      <c r="G21" s="15" t="s">
        <v>23</v>
      </c>
      <c r="H21" s="3" t="n">
        <v>1999</v>
      </c>
      <c r="I21" s="4" t="s">
        <v>19</v>
      </c>
      <c r="J21" s="4" t="s">
        <v>24</v>
      </c>
    </row>
    <row r="22" customFormat="false" ht="12.75" hidden="false" customHeight="false" outlineLevel="0" collapsed="false">
      <c r="A22" s="1" t="s">
        <v>12</v>
      </c>
      <c r="B22" s="16" t="n">
        <v>86.15265</v>
      </c>
      <c r="C22" s="16" t="n">
        <v>109.245312915834</v>
      </c>
      <c r="D22" s="16" t="n">
        <v>55.0260869644355</v>
      </c>
      <c r="E22" s="16" t="n">
        <v>12.2379626423578</v>
      </c>
      <c r="F22" s="16"/>
      <c r="G22" s="17" t="s">
        <v>15</v>
      </c>
      <c r="H22" s="1" t="s">
        <v>12</v>
      </c>
      <c r="I22" s="10" t="n">
        <v>86.15265</v>
      </c>
      <c r="J22" s="10" t="n">
        <v>42.6685624619631</v>
      </c>
    </row>
    <row r="23" customFormat="false" ht="12.75" hidden="false" customHeight="false" outlineLevel="0" collapsed="false">
      <c r="A23" s="11" t="s">
        <v>14</v>
      </c>
      <c r="B23" s="13" t="n">
        <v>80.6536601369632</v>
      </c>
      <c r="C23" s="13" t="n">
        <v>97.5781630351614</v>
      </c>
      <c r="D23" s="13" t="n">
        <v>66.9424086002918</v>
      </c>
      <c r="E23" s="13" t="n">
        <v>22.4894827004436</v>
      </c>
      <c r="F23" s="13"/>
      <c r="G23" s="9"/>
      <c r="H23" s="11" t="s">
        <v>14</v>
      </c>
      <c r="I23" s="13" t="n">
        <v>80.6536601369632</v>
      </c>
      <c r="J23" s="13" t="n">
        <v>49.821904722846</v>
      </c>
    </row>
    <row r="24" customFormat="false" ht="12.75" hidden="false" customHeight="false" outlineLevel="0" collapsed="false">
      <c r="A24" s="11" t="s">
        <v>16</v>
      </c>
      <c r="B24" s="13" t="n">
        <v>80.6536601369632</v>
      </c>
      <c r="C24" s="13" t="n">
        <v>97.5781630351614</v>
      </c>
      <c r="D24" s="13" t="n">
        <v>66.9424086002918</v>
      </c>
      <c r="E24" s="13" t="n">
        <v>22.4894827004436</v>
      </c>
      <c r="F24" s="13"/>
      <c r="G24" s="9"/>
      <c r="H24" s="11" t="s">
        <v>16</v>
      </c>
      <c r="I24" s="13" t="n">
        <v>80.6536601369632</v>
      </c>
      <c r="J24" s="13" t="n">
        <v>49.8219047228459</v>
      </c>
    </row>
    <row r="26" customFormat="false" ht="12.75" hidden="false" customHeight="false" outlineLevel="0" collapsed="false">
      <c r="A26" s="14" t="n">
        <v>2000</v>
      </c>
      <c r="B26" s="7" t="s">
        <v>19</v>
      </c>
      <c r="C26" s="7" t="s">
        <v>20</v>
      </c>
      <c r="D26" s="7" t="s">
        <v>21</v>
      </c>
      <c r="E26" s="7" t="s">
        <v>22</v>
      </c>
      <c r="F26" s="7"/>
      <c r="G26" s="15" t="s">
        <v>23</v>
      </c>
      <c r="H26" s="3" t="n">
        <v>2000</v>
      </c>
      <c r="I26" s="4" t="s">
        <v>19</v>
      </c>
      <c r="J26" s="4" t="s">
        <v>24</v>
      </c>
    </row>
    <row r="27" customFormat="false" ht="12.75" hidden="false" customHeight="false" outlineLevel="0" collapsed="false">
      <c r="A27" s="1" t="s">
        <v>12</v>
      </c>
      <c r="B27" s="16" t="n">
        <v>86.80594</v>
      </c>
      <c r="C27" s="16" t="n">
        <v>107.566</v>
      </c>
      <c r="D27" s="16" t="n">
        <v>54.676</v>
      </c>
      <c r="E27" s="16" t="n">
        <v>13.2902413378069</v>
      </c>
      <c r="F27" s="16"/>
      <c r="G27" s="17" t="s">
        <v>15</v>
      </c>
      <c r="H27" s="1" t="s">
        <v>12</v>
      </c>
      <c r="I27" s="10" t="n">
        <v>86.80594</v>
      </c>
      <c r="J27" s="10" t="n">
        <v>42.7981206689034</v>
      </c>
    </row>
    <row r="28" customFormat="false" ht="12.75" hidden="false" customHeight="false" outlineLevel="0" collapsed="false">
      <c r="A28" s="11" t="s">
        <v>14</v>
      </c>
      <c r="B28" s="13" t="n">
        <v>81.1623687928105</v>
      </c>
      <c r="C28" s="13" t="n">
        <v>98.362866827527</v>
      </c>
      <c r="D28" s="13" t="n">
        <v>68.0033308131594</v>
      </c>
      <c r="E28" s="13" t="n">
        <v>23.5573528763223</v>
      </c>
      <c r="F28" s="13"/>
      <c r="G28" s="9"/>
      <c r="H28" s="11" t="s">
        <v>14</v>
      </c>
      <c r="I28" s="13" t="n">
        <v>81.1623687928105</v>
      </c>
      <c r="J28" s="13" t="n">
        <v>50.8402645138021</v>
      </c>
    </row>
    <row r="29" customFormat="false" ht="12.75" hidden="false" customHeight="false" outlineLevel="0" collapsed="false">
      <c r="A29" s="11" t="s">
        <v>16</v>
      </c>
      <c r="B29" s="13" t="n">
        <v>81.1623687928105</v>
      </c>
      <c r="C29" s="13" t="n">
        <v>98.362866827527</v>
      </c>
      <c r="D29" s="13" t="n">
        <v>68.0033308131594</v>
      </c>
      <c r="E29" s="13" t="n">
        <v>23.5573528763223</v>
      </c>
      <c r="F29" s="13"/>
      <c r="G29" s="9"/>
      <c r="H29" s="11" t="s">
        <v>16</v>
      </c>
      <c r="I29" s="13" t="n">
        <v>81.1623687928105</v>
      </c>
      <c r="J29" s="13" t="n">
        <v>50.8402645138021</v>
      </c>
    </row>
    <row r="31" customFormat="false" ht="12.75" hidden="false" customHeight="false" outlineLevel="0" collapsed="false">
      <c r="A31" s="14" t="n">
        <v>2001</v>
      </c>
      <c r="B31" s="7" t="s">
        <v>19</v>
      </c>
      <c r="C31" s="7" t="s">
        <v>20</v>
      </c>
      <c r="D31" s="7" t="s">
        <v>21</v>
      </c>
      <c r="E31" s="7" t="s">
        <v>22</v>
      </c>
      <c r="F31" s="7"/>
      <c r="G31" s="15" t="s">
        <v>23</v>
      </c>
      <c r="H31" s="3" t="n">
        <v>2001</v>
      </c>
      <c r="I31" s="4" t="s">
        <v>19</v>
      </c>
      <c r="J31" s="4" t="s">
        <v>24</v>
      </c>
    </row>
    <row r="32" customFormat="false" ht="12.75" hidden="false" customHeight="false" outlineLevel="0" collapsed="false">
      <c r="A32" s="1" t="s">
        <v>12</v>
      </c>
      <c r="B32" s="16" t="n">
        <v>87.33583</v>
      </c>
      <c r="C32" s="16" t="n">
        <v>109.705</v>
      </c>
      <c r="D32" s="16" t="n">
        <v>56.752</v>
      </c>
      <c r="E32" s="16" t="n">
        <v>14.433</v>
      </c>
      <c r="F32" s="16"/>
      <c r="G32" s="17" t="s">
        <v>15</v>
      </c>
      <c r="H32" s="1" t="s">
        <v>12</v>
      </c>
      <c r="I32" s="10" t="n">
        <v>87.33583</v>
      </c>
      <c r="J32" s="10" t="n">
        <v>44.418</v>
      </c>
    </row>
    <row r="33" customFormat="false" ht="12.75" hidden="false" customHeight="false" outlineLevel="0" collapsed="false">
      <c r="A33" s="11" t="s">
        <v>14</v>
      </c>
      <c r="B33" s="13" t="n">
        <v>81.6112623359476</v>
      </c>
      <c r="C33" s="13" t="n">
        <v>99.0026644357838</v>
      </c>
      <c r="D33" s="13" t="n">
        <v>69.1614103246733</v>
      </c>
      <c r="E33" s="13" t="n">
        <v>24.8326393266463</v>
      </c>
      <c r="F33" s="13"/>
      <c r="G33" s="9"/>
      <c r="H33" s="11" t="s">
        <v>14</v>
      </c>
      <c r="I33" s="13" t="n">
        <v>81.6112623359476</v>
      </c>
      <c r="J33" s="13" t="n">
        <v>51.9705671775116</v>
      </c>
    </row>
    <row r="34" customFormat="false" ht="12.75" hidden="false" customHeight="false" outlineLevel="0" collapsed="false">
      <c r="A34" s="11" t="s">
        <v>16</v>
      </c>
      <c r="B34" s="13" t="n">
        <v>81.6112623359476</v>
      </c>
      <c r="C34" s="13" t="n">
        <v>99.0026644357838</v>
      </c>
      <c r="D34" s="13" t="n">
        <v>69.1614103246733</v>
      </c>
      <c r="E34" s="13" t="n">
        <v>24.8326393266463</v>
      </c>
      <c r="F34" s="13"/>
      <c r="G34" s="9"/>
      <c r="H34" s="11" t="s">
        <v>16</v>
      </c>
      <c r="I34" s="13" t="n">
        <v>81.6112623359477</v>
      </c>
      <c r="J34" s="13" t="n">
        <v>51.9705671775116</v>
      </c>
    </row>
    <row r="36" customFormat="false" ht="12.75" hidden="false" customHeight="false" outlineLevel="0" collapsed="false">
      <c r="A36" s="14" t="n">
        <v>2002</v>
      </c>
      <c r="B36" s="7" t="s">
        <v>19</v>
      </c>
      <c r="C36" s="7" t="s">
        <v>20</v>
      </c>
      <c r="D36" s="7" t="s">
        <v>21</v>
      </c>
      <c r="E36" s="7" t="s">
        <v>22</v>
      </c>
      <c r="F36" s="7"/>
      <c r="G36" s="15" t="s">
        <v>23</v>
      </c>
      <c r="H36" s="3" t="n">
        <v>2002</v>
      </c>
      <c r="I36" s="4" t="s">
        <v>19</v>
      </c>
      <c r="J36" s="4" t="s">
        <v>24</v>
      </c>
    </row>
    <row r="37" customFormat="false" ht="12.75" hidden="false" customHeight="false" outlineLevel="0" collapsed="false">
      <c r="A37" s="1" t="s">
        <v>12</v>
      </c>
      <c r="B37" s="16" t="n">
        <v>87.87</v>
      </c>
      <c r="C37" s="16" t="n">
        <v>110.904</v>
      </c>
      <c r="D37" s="16" t="n">
        <v>57.909</v>
      </c>
      <c r="E37" s="16" t="n">
        <v>15.059</v>
      </c>
      <c r="F37" s="16"/>
      <c r="G37" s="17" t="s">
        <v>15</v>
      </c>
      <c r="H37" s="1" t="s">
        <v>12</v>
      </c>
      <c r="I37" s="10" t="n">
        <v>87.87</v>
      </c>
      <c r="J37" s="10" t="n">
        <v>45.3165</v>
      </c>
    </row>
    <row r="38" customFormat="false" ht="12.75" hidden="false" customHeight="false" outlineLevel="0" collapsed="false">
      <c r="A38" s="11" t="s">
        <v>14</v>
      </c>
      <c r="B38" s="13" t="n">
        <v>82.058653068946</v>
      </c>
      <c r="C38" s="13" t="n">
        <v>99.6954705882353</v>
      </c>
      <c r="D38" s="13" t="n">
        <v>69.8863341830065</v>
      </c>
      <c r="E38" s="13" t="n">
        <v>25.4469398039216</v>
      </c>
      <c r="F38" s="13"/>
      <c r="G38" s="9"/>
      <c r="H38" s="11" t="s">
        <v>14</v>
      </c>
      <c r="I38" s="13" t="n">
        <v>82.058653068946</v>
      </c>
      <c r="J38" s="13" t="n">
        <v>52.6348263943355</v>
      </c>
    </row>
    <row r="39" customFormat="false" ht="12.75" hidden="false" customHeight="false" outlineLevel="0" collapsed="false">
      <c r="A39" s="11" t="s">
        <v>16</v>
      </c>
      <c r="B39" s="13" t="n">
        <v>82.058653068946</v>
      </c>
      <c r="C39" s="13" t="n">
        <v>99.6954705882353</v>
      </c>
      <c r="D39" s="13" t="n">
        <v>69.8863341830065</v>
      </c>
      <c r="E39" s="13" t="n">
        <v>25.4469398039216</v>
      </c>
      <c r="F39" s="13"/>
      <c r="G39" s="9"/>
      <c r="H39" s="11" t="s">
        <v>16</v>
      </c>
      <c r="I39" s="13" t="n">
        <v>82.058653068946</v>
      </c>
      <c r="J39" s="13" t="n">
        <v>52.6348263943355</v>
      </c>
    </row>
    <row r="41" customFormat="false" ht="12.75" hidden="false" customHeight="false" outlineLevel="0" collapsed="false">
      <c r="A41" s="14" t="n">
        <v>2003</v>
      </c>
      <c r="B41" s="7" t="s">
        <v>19</v>
      </c>
      <c r="C41" s="7" t="s">
        <v>20</v>
      </c>
      <c r="D41" s="7" t="s">
        <v>21</v>
      </c>
      <c r="E41" s="7" t="s">
        <v>22</v>
      </c>
      <c r="F41" s="7"/>
      <c r="G41" s="15" t="s">
        <v>23</v>
      </c>
      <c r="H41" s="3" t="n">
        <v>2003</v>
      </c>
      <c r="I41" s="4" t="s">
        <v>19</v>
      </c>
      <c r="J41" s="4" t="s">
        <v>24</v>
      </c>
    </row>
    <row r="42" customFormat="false" ht="12.75" hidden="false" customHeight="false" outlineLevel="0" collapsed="false">
      <c r="A42" s="1" t="s">
        <v>12</v>
      </c>
      <c r="B42" s="16" t="n">
        <v>88.4074371309004</v>
      </c>
      <c r="C42" s="16" t="n">
        <v>110.904</v>
      </c>
      <c r="D42" s="16" t="n">
        <v>57.909</v>
      </c>
      <c r="E42" s="16" t="n">
        <v>15.059</v>
      </c>
      <c r="F42" s="16"/>
      <c r="G42" s="17" t="s">
        <v>15</v>
      </c>
      <c r="H42" s="1" t="s">
        <v>12</v>
      </c>
      <c r="I42" s="10" t="n">
        <v>88.4074371309004</v>
      </c>
      <c r="J42" s="10" t="n">
        <v>45.3165</v>
      </c>
    </row>
    <row r="43" customFormat="false" ht="12.75" hidden="false" customHeight="false" outlineLevel="0" collapsed="false">
      <c r="A43" s="11" t="s">
        <v>14</v>
      </c>
      <c r="B43" s="13" t="n">
        <v>82.5129830258745</v>
      </c>
      <c r="C43" s="13" t="n">
        <v>99.7058823529412</v>
      </c>
      <c r="D43" s="13" t="n">
        <v>69.8736086928104</v>
      </c>
      <c r="E43" s="13" t="n">
        <v>25.4469398039216</v>
      </c>
      <c r="F43" s="13"/>
      <c r="G43" s="9"/>
      <c r="H43" s="11" t="s">
        <v>14</v>
      </c>
      <c r="I43" s="13" t="n">
        <v>82.5129830258745</v>
      </c>
      <c r="J43" s="13" t="n">
        <v>52.6323198583878</v>
      </c>
    </row>
    <row r="44" customFormat="false" ht="12.75" hidden="false" customHeight="false" outlineLevel="0" collapsed="false">
      <c r="A44" s="11" t="s">
        <v>16</v>
      </c>
      <c r="B44" s="13" t="n">
        <v>82.5129830258745</v>
      </c>
      <c r="C44" s="13" t="n">
        <v>99.7058823529412</v>
      </c>
      <c r="D44" s="13" t="n">
        <v>69.8736086928104</v>
      </c>
      <c r="E44" s="13" t="n">
        <v>25.4469398039216</v>
      </c>
      <c r="F44" s="13"/>
      <c r="G44" s="9"/>
      <c r="H44" s="11" t="s">
        <v>16</v>
      </c>
      <c r="I44" s="13" t="n">
        <v>82.5129830258745</v>
      </c>
      <c r="J44" s="13" t="n">
        <v>52.6323198583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8" width="10.85"/>
    <col collapsed="false" customWidth="true" hidden="false" outlineLevel="0" max="5" min="5" style="19" width="10.85"/>
    <col collapsed="false" customWidth="true" hidden="false" outlineLevel="0" max="7" min="6" style="18" width="11.85"/>
    <col collapsed="false" customWidth="true" hidden="false" outlineLevel="0" max="8" min="8" style="18" width="9.56"/>
    <col collapsed="false" customWidth="true" hidden="false" outlineLevel="0" max="9" min="9" style="18" width="12.42"/>
    <col collapsed="false" customWidth="true" hidden="false" outlineLevel="0" max="11" min="10" style="18" width="12.56"/>
    <col collapsed="false" customWidth="true" hidden="false" outlineLevel="0" max="12" min="12" style="18" width="9.56"/>
    <col collapsed="false" customWidth="true" hidden="false" outlineLevel="0" max="13" min="13" style="0" width="9.06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18" width="19.7"/>
    <col collapsed="false" customWidth="true" hidden="false" outlineLevel="0" max="17" min="17" style="18" width="18.41"/>
    <col collapsed="false" customWidth="true" hidden="false" outlineLevel="0" max="18" min="18" style="18" width="7.14"/>
    <col collapsed="false" customWidth="true" hidden="false" outlineLevel="0" max="19" min="19" style="18" width="10.28"/>
    <col collapsed="false" customWidth="true" hidden="false" outlineLevel="0" max="20" min="20" style="0" width="10.28"/>
    <col collapsed="false" customWidth="true" hidden="false" outlineLevel="0" max="21" min="21" style="18" width="5.99"/>
    <col collapsed="false" customWidth="true" hidden="false" outlineLevel="0" max="22" min="22" style="18" width="10.28"/>
    <col collapsed="false" customWidth="true" hidden="false" outlineLevel="0" max="23" min="23" style="3" width="10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6" t="n">
        <v>1995</v>
      </c>
      <c r="B1" s="5" t="s">
        <v>0</v>
      </c>
      <c r="C1" s="5" t="s">
        <v>1</v>
      </c>
      <c r="D1" s="5" t="s">
        <v>25</v>
      </c>
      <c r="E1" s="20"/>
      <c r="F1" s="5" t="s">
        <v>26</v>
      </c>
      <c r="G1" s="5"/>
      <c r="H1" s="5" t="s">
        <v>27</v>
      </c>
      <c r="I1" s="5" t="s">
        <v>28</v>
      </c>
      <c r="J1" s="5" t="s">
        <v>29</v>
      </c>
      <c r="K1" s="5" t="s">
        <v>30</v>
      </c>
      <c r="L1" s="5"/>
      <c r="N1" s="14" t="n">
        <v>1995</v>
      </c>
      <c r="P1" s="7" t="s">
        <v>31</v>
      </c>
      <c r="Q1" s="7" t="s">
        <v>32</v>
      </c>
      <c r="R1" s="7" t="s">
        <v>33</v>
      </c>
      <c r="S1" s="7" t="s">
        <v>34</v>
      </c>
      <c r="T1" s="14" t="n">
        <v>1995</v>
      </c>
      <c r="U1" s="7" t="s">
        <v>35</v>
      </c>
      <c r="V1" s="21"/>
    </row>
    <row r="2" customFormat="false" ht="12.75" hidden="false" customHeight="false" outlineLevel="0" collapsed="false">
      <c r="A2" s="1" t="s">
        <v>12</v>
      </c>
      <c r="B2" s="22" t="n">
        <v>194754816</v>
      </c>
      <c r="C2" s="22" t="n">
        <v>45653000</v>
      </c>
      <c r="D2" s="22" t="n">
        <v>20000000</v>
      </c>
      <c r="E2" s="19" t="n">
        <f aca="false">D2/C2*100</f>
        <v>43.8087310801043</v>
      </c>
      <c r="F2" s="22" t="n">
        <v>2435231.96</v>
      </c>
      <c r="G2" s="22"/>
      <c r="H2" s="22" t="n">
        <v>980000</v>
      </c>
      <c r="I2" s="22" t="n">
        <v>50000</v>
      </c>
      <c r="J2" s="22" t="n">
        <v>205900000</v>
      </c>
      <c r="K2" s="22" t="n">
        <v>259500000</v>
      </c>
      <c r="N2" s="23" t="s">
        <v>36</v>
      </c>
      <c r="O2" s="1" t="s">
        <v>12</v>
      </c>
      <c r="P2" s="10" t="n">
        <v>43.8087310801043</v>
      </c>
      <c r="Q2" s="10" t="n">
        <v>5.33422110266576</v>
      </c>
      <c r="R2" s="10" t="n">
        <v>0.503196798994691</v>
      </c>
      <c r="S2" s="10" t="n">
        <v>0.0256733060711577</v>
      </c>
      <c r="T2" s="23" t="s">
        <v>37</v>
      </c>
      <c r="U2" s="10" t="n">
        <v>2.38967132910336</v>
      </c>
      <c r="V2" s="5"/>
    </row>
    <row r="3" customFormat="false" ht="12.75" hidden="false" customHeight="false" outlineLevel="0" collapsed="false">
      <c r="A3" s="11" t="s">
        <v>14</v>
      </c>
      <c r="B3" s="5" t="n">
        <v>5415440370.5</v>
      </c>
      <c r="C3" s="5" t="n">
        <v>1337784481.97649</v>
      </c>
      <c r="D3" s="5" t="n">
        <v>887421619.816275</v>
      </c>
      <c r="E3" s="20"/>
      <c r="F3" s="5" t="n">
        <v>486077775.212475</v>
      </c>
      <c r="G3" s="5"/>
      <c r="H3" s="5" t="n">
        <v>210581083.550713</v>
      </c>
      <c r="I3" s="5" t="n">
        <v>39577376.0734659</v>
      </c>
      <c r="J3" s="5" t="n">
        <v>61735934745.6475</v>
      </c>
      <c r="K3" s="5" t="n">
        <v>59299274408.1681</v>
      </c>
      <c r="N3" s="23" t="s">
        <v>15</v>
      </c>
      <c r="O3" s="11" t="s">
        <v>14</v>
      </c>
      <c r="P3" s="7" t="n">
        <v>66.3351707074046</v>
      </c>
      <c r="Q3" s="7" t="n">
        <v>36.3345353277178</v>
      </c>
      <c r="R3" s="7" t="n">
        <v>3.88853111000593</v>
      </c>
      <c r="S3" s="7" t="n">
        <v>0.730824704285531</v>
      </c>
      <c r="T3" s="23" t="s">
        <v>15</v>
      </c>
      <c r="U3" s="7" t="n">
        <v>22.3500215814657</v>
      </c>
      <c r="V3" s="5"/>
    </row>
    <row r="4" customFormat="false" ht="12.75" hidden="false" customHeight="false" outlineLevel="0" collapsed="false">
      <c r="A4" s="11" t="s">
        <v>16</v>
      </c>
      <c r="B4" s="5" t="n">
        <v>36345237.385906</v>
      </c>
      <c r="C4" s="5" t="n">
        <v>8978419.34212411</v>
      </c>
      <c r="D4" s="5" t="n">
        <v>5955849.79742467</v>
      </c>
      <c r="E4" s="20"/>
      <c r="F4" s="5" t="n">
        <v>3262266.94773473</v>
      </c>
      <c r="G4" s="5"/>
      <c r="H4" s="5" t="n">
        <v>1413295.86275646</v>
      </c>
      <c r="I4" s="5" t="n">
        <v>265619.973647422</v>
      </c>
      <c r="J4" s="5" t="n">
        <v>414335132.521124</v>
      </c>
      <c r="K4" s="5" t="n">
        <v>397981707.43737</v>
      </c>
      <c r="O4" s="11" t="s">
        <v>16</v>
      </c>
      <c r="P4" s="7" t="n">
        <v>58.6132453686531</v>
      </c>
      <c r="Q4" s="7" t="n">
        <v>41.9006954566596</v>
      </c>
      <c r="R4" s="7" t="n">
        <v>5.02173451095631</v>
      </c>
      <c r="S4" s="7" t="n">
        <v>0.726608317047801</v>
      </c>
      <c r="U4" s="7" t="n">
        <v>79.9120902623943</v>
      </c>
      <c r="W4" s="24"/>
    </row>
    <row r="5" customFormat="false" ht="12.75" hidden="false" customHeight="false" outlineLevel="0" collapsed="false">
      <c r="W5" s="24"/>
    </row>
    <row r="6" customFormat="false" ht="12.75" hidden="false" customHeight="false" outlineLevel="0" collapsed="false">
      <c r="A6" s="6" t="n">
        <v>1996</v>
      </c>
      <c r="B6" s="5" t="s">
        <v>0</v>
      </c>
      <c r="C6" s="5" t="s">
        <v>1</v>
      </c>
      <c r="D6" s="5" t="s">
        <v>25</v>
      </c>
      <c r="E6" s="20"/>
      <c r="F6" s="5" t="s">
        <v>26</v>
      </c>
      <c r="G6" s="5"/>
      <c r="H6" s="5" t="s">
        <v>27</v>
      </c>
      <c r="I6" s="5" t="s">
        <v>28</v>
      </c>
      <c r="J6" s="5" t="s">
        <v>29</v>
      </c>
      <c r="K6" s="5" t="s">
        <v>30</v>
      </c>
      <c r="L6" s="5"/>
      <c r="N6" s="14" t="n">
        <v>1996</v>
      </c>
      <c r="P6" s="7" t="s">
        <v>31</v>
      </c>
      <c r="Q6" s="7" t="s">
        <v>32</v>
      </c>
      <c r="R6" s="7" t="s">
        <v>33</v>
      </c>
      <c r="S6" s="7" t="s">
        <v>34</v>
      </c>
      <c r="T6" s="14" t="n">
        <v>1996</v>
      </c>
      <c r="U6" s="7" t="s">
        <v>35</v>
      </c>
      <c r="W6" s="24"/>
    </row>
    <row r="7" customFormat="false" ht="12.75" hidden="false" customHeight="false" outlineLevel="0" collapsed="false">
      <c r="A7" s="1" t="s">
        <v>12</v>
      </c>
      <c r="B7" s="25" t="n">
        <v>198340000</v>
      </c>
      <c r="C7" s="25" t="n">
        <v>47194900</v>
      </c>
      <c r="D7" s="25" t="n">
        <v>23000000</v>
      </c>
      <c r="E7" s="26" t="n">
        <f aca="false">D7/C7*100</f>
        <v>48.7340793178924</v>
      </c>
      <c r="F7" s="25" t="n">
        <v>3244173.25</v>
      </c>
      <c r="G7" s="25" t="n">
        <f aca="false">(F7-F2)/F7*100</f>
        <v>24.9352062193349</v>
      </c>
      <c r="H7" s="25" t="n">
        <v>1300000</v>
      </c>
      <c r="I7" s="25" t="n">
        <v>110000</v>
      </c>
      <c r="J7" s="25" t="n">
        <v>262000000</v>
      </c>
      <c r="K7" s="25" t="n">
        <v>345000000</v>
      </c>
      <c r="N7" s="23" t="s">
        <v>36</v>
      </c>
      <c r="O7" s="1" t="s">
        <v>12</v>
      </c>
      <c r="P7" s="10" t="n">
        <v>48.7340793178924</v>
      </c>
      <c r="Q7" s="10" t="n">
        <v>6.87399115158629</v>
      </c>
      <c r="R7" s="10" t="n">
        <v>0.655440153272159</v>
      </c>
      <c r="S7" s="10" t="n">
        <v>0.0554603206614904</v>
      </c>
      <c r="T7" s="23" t="s">
        <v>37</v>
      </c>
      <c r="U7" s="10" t="n">
        <v>3.0604013310477</v>
      </c>
      <c r="W7" s="24"/>
    </row>
    <row r="8" customFormat="false" ht="12.75" hidden="false" customHeight="false" outlineLevel="0" collapsed="false">
      <c r="A8" s="11" t="s">
        <v>14</v>
      </c>
      <c r="B8" s="5" t="n">
        <v>5481978490</v>
      </c>
      <c r="C8" s="5" t="n">
        <v>1373891379.06088</v>
      </c>
      <c r="D8" s="5" t="n">
        <v>932029017.752666</v>
      </c>
      <c r="E8" s="20" t="n">
        <f aca="false">(D7-D2)/D7*100</f>
        <v>13.0434782608696</v>
      </c>
      <c r="F8" s="5" t="n">
        <v>521527988.952443</v>
      </c>
      <c r="G8" s="5"/>
      <c r="H8" s="5" t="n">
        <v>246233858.434298</v>
      </c>
      <c r="I8" s="5" t="n">
        <v>73867736.0314321</v>
      </c>
      <c r="J8" s="5" t="n">
        <v>68955090975.4414</v>
      </c>
      <c r="K8" s="5" t="n">
        <v>68001986267.7151</v>
      </c>
      <c r="N8" s="23" t="s">
        <v>15</v>
      </c>
      <c r="O8" s="11" t="s">
        <v>14</v>
      </c>
      <c r="P8" s="7" t="n">
        <v>67.8386247965069</v>
      </c>
      <c r="Q8" s="7" t="n">
        <v>37.959914218905</v>
      </c>
      <c r="R8" s="7" t="n">
        <v>4.49169690985595</v>
      </c>
      <c r="S8" s="7" t="n">
        <v>1.34746490096921</v>
      </c>
      <c r="T8" s="23" t="s">
        <v>15</v>
      </c>
      <c r="U8" s="7" t="n">
        <v>24.9831475065048</v>
      </c>
      <c r="W8" s="24"/>
    </row>
    <row r="9" customFormat="false" ht="12.75" hidden="false" customHeight="false" outlineLevel="0" collapsed="false">
      <c r="A9" s="11" t="s">
        <v>16</v>
      </c>
      <c r="B9" s="5" t="n">
        <v>36791801.9463087</v>
      </c>
      <c r="C9" s="5" t="n">
        <v>9220747.51047572</v>
      </c>
      <c r="D9" s="5" t="n">
        <v>6255228.30706488</v>
      </c>
      <c r="E9" s="20" t="n">
        <f aca="false">(C7-C2)/C7*100</f>
        <v>3.26709030001123</v>
      </c>
      <c r="F9" s="5" t="n">
        <v>3500187.84531841</v>
      </c>
      <c r="G9" s="5"/>
      <c r="H9" s="5" t="n">
        <v>1652576.23110267</v>
      </c>
      <c r="I9" s="5" t="n">
        <v>495756.617660618</v>
      </c>
      <c r="J9" s="5" t="n">
        <v>462785845.472761</v>
      </c>
      <c r="K9" s="5" t="n">
        <v>456389169.58198</v>
      </c>
      <c r="O9" s="11" t="s">
        <v>16</v>
      </c>
      <c r="P9" s="7" t="n">
        <v>60.2257113986453</v>
      </c>
      <c r="Q9" s="7" t="n">
        <v>43.5973676920486</v>
      </c>
      <c r="R9" s="7" t="n">
        <v>5.92199390075494</v>
      </c>
      <c r="S9" s="7" t="n">
        <v>1.3791462484404</v>
      </c>
      <c r="U9" s="7" t="n">
        <v>87.9661697134637</v>
      </c>
      <c r="W9" s="24"/>
    </row>
    <row r="10" customFormat="false" ht="12.75" hidden="false" customHeight="false" outlineLevel="0" collapsed="false">
      <c r="W10" s="24"/>
    </row>
    <row r="11" customFormat="false" ht="12.75" hidden="false" customHeight="false" outlineLevel="0" collapsed="false">
      <c r="A11" s="6" t="n">
        <v>1997</v>
      </c>
      <c r="B11" s="5" t="s">
        <v>0</v>
      </c>
      <c r="C11" s="5" t="s">
        <v>1</v>
      </c>
      <c r="D11" s="5" t="s">
        <v>25</v>
      </c>
      <c r="E11" s="20"/>
      <c r="F11" s="5" t="s">
        <v>26</v>
      </c>
      <c r="G11" s="5"/>
      <c r="H11" s="5" t="s">
        <v>27</v>
      </c>
      <c r="I11" s="5" t="s">
        <v>28</v>
      </c>
      <c r="J11" s="5" t="s">
        <v>29</v>
      </c>
      <c r="K11" s="5" t="s">
        <v>30</v>
      </c>
      <c r="L11" s="5"/>
      <c r="N11" s="14" t="n">
        <v>1997</v>
      </c>
      <c r="P11" s="7" t="s">
        <v>31</v>
      </c>
      <c r="Q11" s="7" t="s">
        <v>32</v>
      </c>
      <c r="R11" s="7" t="s">
        <v>33</v>
      </c>
      <c r="S11" s="7" t="s">
        <v>34</v>
      </c>
      <c r="T11" s="14" t="n">
        <v>1997</v>
      </c>
      <c r="U11" s="7" t="s">
        <v>35</v>
      </c>
      <c r="W11" s="24"/>
    </row>
    <row r="12" customFormat="false" ht="12.75" hidden="false" customHeight="false" outlineLevel="0" collapsed="false">
      <c r="A12" s="1" t="s">
        <v>12</v>
      </c>
      <c r="B12" s="25" t="n">
        <v>201390000</v>
      </c>
      <c r="C12" s="25" t="n">
        <v>48281100</v>
      </c>
      <c r="D12" s="25" t="n">
        <v>25000000</v>
      </c>
      <c r="E12" s="26" t="n">
        <f aca="false">D12/C12*100</f>
        <v>51.7800961452825</v>
      </c>
      <c r="F12" s="25" t="n">
        <v>3936148.14</v>
      </c>
      <c r="G12" s="25" t="n">
        <f aca="false">(F12-F7)/F12*100</f>
        <v>17.5800011937559</v>
      </c>
      <c r="H12" s="25" t="n">
        <v>1600000</v>
      </c>
      <c r="I12" s="25" t="n">
        <v>384000</v>
      </c>
      <c r="J12" s="25" t="n">
        <v>289800000</v>
      </c>
      <c r="K12" s="25" t="n">
        <v>407700000</v>
      </c>
      <c r="N12" s="23" t="s">
        <v>36</v>
      </c>
      <c r="O12" s="1" t="s">
        <v>12</v>
      </c>
      <c r="P12" s="10" t="n">
        <v>51.7800961452825</v>
      </c>
      <c r="Q12" s="10" t="n">
        <v>8.152565165251</v>
      </c>
      <c r="R12" s="10" t="n">
        <v>0.794478375291723</v>
      </c>
      <c r="S12" s="10" t="n">
        <v>0.190674810070013</v>
      </c>
      <c r="T12" s="23" t="s">
        <v>37</v>
      </c>
      <c r="U12" s="10" t="n">
        <v>3.46342916728735</v>
      </c>
    </row>
    <row r="13" customFormat="false" ht="12.75" hidden="false" customHeight="false" outlineLevel="0" collapsed="false">
      <c r="A13" s="11" t="s">
        <v>14</v>
      </c>
      <c r="B13" s="5" t="n">
        <v>5542753807.5</v>
      </c>
      <c r="C13" s="5" t="n">
        <v>1394289431.93609</v>
      </c>
      <c r="D13" s="5" t="n">
        <v>961326098.29968</v>
      </c>
      <c r="E13" s="20" t="n">
        <f aca="false">(D12-D7)/D12*100</f>
        <v>8</v>
      </c>
      <c r="F13" s="5" t="n">
        <v>565610019.669493</v>
      </c>
      <c r="G13" s="5"/>
      <c r="H13" s="5" t="n">
        <v>289066309.742876</v>
      </c>
      <c r="I13" s="5" t="n">
        <v>117428548</v>
      </c>
      <c r="J13" s="5" t="n">
        <v>78272433557.8618</v>
      </c>
      <c r="K13" s="5" t="n">
        <v>77306501686.8201</v>
      </c>
      <c r="N13" s="23" t="s">
        <v>15</v>
      </c>
      <c r="O13" s="11" t="s">
        <v>14</v>
      </c>
      <c r="P13" s="7" t="n">
        <v>68.9473846878977</v>
      </c>
      <c r="Q13" s="7" t="n">
        <v>40.5661842307802</v>
      </c>
      <c r="R13" s="7" t="n">
        <v>5.21521106262622</v>
      </c>
      <c r="S13" s="7" t="n">
        <v>2.11859577528241</v>
      </c>
      <c r="T13" s="23" t="s">
        <v>15</v>
      </c>
      <c r="U13" s="7" t="n">
        <v>28.0688878936252</v>
      </c>
    </row>
    <row r="14" customFormat="false" ht="12.75" hidden="false" customHeight="false" outlineLevel="0" collapsed="false">
      <c r="A14" s="11" t="s">
        <v>16</v>
      </c>
      <c r="B14" s="5" t="n">
        <v>37199689.9832215</v>
      </c>
      <c r="C14" s="5" t="n">
        <v>9357647.19420195</v>
      </c>
      <c r="D14" s="5" t="n">
        <v>6451853.00872268</v>
      </c>
      <c r="E14" s="20" t="n">
        <f aca="false">(C12-C7)/C12*100</f>
        <v>2.24974161732024</v>
      </c>
      <c r="F14" s="5" t="n">
        <v>3796040.40046639</v>
      </c>
      <c r="G14" s="5"/>
      <c r="H14" s="5" t="n">
        <v>1940042.34726762</v>
      </c>
      <c r="I14" s="5" t="n">
        <v>788111.060402685</v>
      </c>
      <c r="J14" s="5" t="n">
        <v>525318346.025918</v>
      </c>
      <c r="K14" s="5" t="n">
        <v>518835581.790739</v>
      </c>
      <c r="O14" s="11" t="s">
        <v>16</v>
      </c>
      <c r="P14" s="7" t="n">
        <v>61.4455886918268</v>
      </c>
      <c r="Q14" s="7" t="n">
        <v>45.4013469925876</v>
      </c>
      <c r="R14" s="7" t="n">
        <v>7.04418340267909</v>
      </c>
      <c r="S14" s="7" t="n">
        <v>2.55665387759675</v>
      </c>
      <c r="U14" s="7" t="n">
        <v>96.6359278238924</v>
      </c>
    </row>
    <row r="16" customFormat="false" ht="12.75" hidden="false" customHeight="false" outlineLevel="0" collapsed="false">
      <c r="A16" s="6" t="n">
        <v>1998</v>
      </c>
      <c r="B16" s="5" t="s">
        <v>0</v>
      </c>
      <c r="C16" s="5" t="s">
        <v>1</v>
      </c>
      <c r="D16" s="5" t="s">
        <v>25</v>
      </c>
      <c r="E16" s="20"/>
      <c r="F16" s="5" t="s">
        <v>26</v>
      </c>
      <c r="G16" s="5"/>
      <c r="H16" s="5" t="s">
        <v>27</v>
      </c>
      <c r="I16" s="5" t="s">
        <v>28</v>
      </c>
      <c r="J16" s="5" t="s">
        <v>29</v>
      </c>
      <c r="K16" s="5" t="s">
        <v>30</v>
      </c>
      <c r="L16" s="5"/>
      <c r="N16" s="14" t="n">
        <v>1998</v>
      </c>
      <c r="P16" s="7" t="s">
        <v>31</v>
      </c>
      <c r="Q16" s="7" t="s">
        <v>32</v>
      </c>
      <c r="R16" s="7" t="s">
        <v>33</v>
      </c>
      <c r="S16" s="7" t="s">
        <v>34</v>
      </c>
      <c r="T16" s="3" t="n">
        <v>1998</v>
      </c>
      <c r="U16" s="7" t="s">
        <v>35</v>
      </c>
    </row>
    <row r="17" customFormat="false" ht="12.75" hidden="false" customHeight="false" outlineLevel="0" collapsed="false">
      <c r="A17" s="1" t="s">
        <v>12</v>
      </c>
      <c r="B17" s="25" t="n">
        <v>204392496</v>
      </c>
      <c r="C17" s="25" t="n">
        <v>49383300</v>
      </c>
      <c r="D17" s="25" t="n">
        <v>26000000</v>
      </c>
      <c r="E17" s="26" t="n">
        <f aca="false">D17/C17*100</f>
        <v>52.649377421112</v>
      </c>
      <c r="F17" s="25" t="n">
        <v>4318024.1</v>
      </c>
      <c r="G17" s="25" t="n">
        <f aca="false">(F17-F12)/F17*100</f>
        <v>8.84376629579255</v>
      </c>
      <c r="H17" s="25" t="n">
        <v>1700000</v>
      </c>
      <c r="I17" s="25" t="n">
        <v>510000</v>
      </c>
      <c r="J17" s="25" t="n">
        <v>309700000</v>
      </c>
      <c r="K17" s="25" t="n">
        <v>408200000</v>
      </c>
      <c r="N17" s="23" t="s">
        <v>36</v>
      </c>
      <c r="O17" s="1" t="s">
        <v>12</v>
      </c>
      <c r="P17" s="10" t="n">
        <v>52.649377421112</v>
      </c>
      <c r="Q17" s="10" t="n">
        <v>8.74389540593682</v>
      </c>
      <c r="R17" s="10" t="n">
        <v>0.83173307888955</v>
      </c>
      <c r="S17" s="10" t="n">
        <v>0.249519923666865</v>
      </c>
      <c r="T17" s="23" t="s">
        <v>37</v>
      </c>
      <c r="U17" s="10" t="n">
        <v>3.51235986667534</v>
      </c>
    </row>
    <row r="18" customFormat="false" ht="12.75" hidden="false" customHeight="false" outlineLevel="0" collapsed="false">
      <c r="A18" s="11" t="s">
        <v>14</v>
      </c>
      <c r="B18" s="5" t="n">
        <v>5616617309</v>
      </c>
      <c r="C18" s="5" t="n">
        <v>1413084890.5</v>
      </c>
      <c r="D18" s="5" t="n">
        <v>999382727.118574</v>
      </c>
      <c r="E18" s="20" t="n">
        <f aca="false">(D17-D12)/D17*100</f>
        <v>3.84615384615385</v>
      </c>
      <c r="F18" s="5" t="n">
        <v>600890627.874438</v>
      </c>
      <c r="G18" s="5"/>
      <c r="H18" s="5" t="n">
        <v>336762205.832486</v>
      </c>
      <c r="I18" s="5" t="n">
        <v>182965261</v>
      </c>
      <c r="J18" s="5" t="n">
        <v>88284876922</v>
      </c>
      <c r="K18" s="5" t="n">
        <v>84991025878.911</v>
      </c>
      <c r="N18" s="23" t="s">
        <v>15</v>
      </c>
      <c r="O18" s="11" t="s">
        <v>14</v>
      </c>
      <c r="P18" s="7" t="n">
        <v>70.7234741406765</v>
      </c>
      <c r="Q18" s="7" t="n">
        <v>42.5233212749039</v>
      </c>
      <c r="R18" s="7" t="n">
        <v>5.99581896549837</v>
      </c>
      <c r="S18" s="7" t="n">
        <v>3.2575703654728</v>
      </c>
      <c r="T18" s="11" t="s">
        <v>15</v>
      </c>
      <c r="U18" s="7" t="n">
        <v>30.8505802101303</v>
      </c>
    </row>
    <row r="19" customFormat="false" ht="12.75" hidden="false" customHeight="false" outlineLevel="0" collapsed="false">
      <c r="A19" s="11" t="s">
        <v>16</v>
      </c>
      <c r="B19" s="5" t="n">
        <v>37695418.1812081</v>
      </c>
      <c r="C19" s="5" t="n">
        <v>9483791.2114094</v>
      </c>
      <c r="D19" s="5" t="n">
        <v>6707266.62495687</v>
      </c>
      <c r="E19" s="20" t="n">
        <f aca="false">(C17-C12)/C17*100</f>
        <v>2.23192860744422</v>
      </c>
      <c r="F19" s="5" t="n">
        <v>4032823.00586871</v>
      </c>
      <c r="G19" s="5"/>
      <c r="H19" s="5" t="n">
        <v>2260149.03243279</v>
      </c>
      <c r="I19" s="5" t="n">
        <v>1227954.77181208</v>
      </c>
      <c r="J19" s="5" t="n">
        <v>592515952.496644</v>
      </c>
      <c r="K19" s="5" t="n">
        <v>570409569.657121</v>
      </c>
      <c r="O19" s="11" t="s">
        <v>16</v>
      </c>
      <c r="P19" s="7" t="n">
        <v>62.6327689126957</v>
      </c>
      <c r="Q19" s="7" t="n">
        <v>46.6969133792013</v>
      </c>
      <c r="R19" s="7" t="n">
        <v>8.05007441448407</v>
      </c>
      <c r="S19" s="7" t="n">
        <v>4.22737573138815</v>
      </c>
      <c r="U19" s="7" t="n">
        <v>104.895485950152</v>
      </c>
    </row>
    <row r="21" customFormat="false" ht="12.75" hidden="false" customHeight="false" outlineLevel="0" collapsed="false">
      <c r="A21" s="6" t="n">
        <v>1999</v>
      </c>
      <c r="B21" s="5" t="s">
        <v>0</v>
      </c>
      <c r="C21" s="5" t="s">
        <v>1</v>
      </c>
      <c r="D21" s="5" t="s">
        <v>25</v>
      </c>
      <c r="E21" s="20"/>
      <c r="F21" s="5" t="s">
        <v>26</v>
      </c>
      <c r="G21" s="5"/>
      <c r="H21" s="5" t="s">
        <v>27</v>
      </c>
      <c r="I21" s="5" t="s">
        <v>28</v>
      </c>
      <c r="J21" s="5" t="s">
        <v>29</v>
      </c>
      <c r="K21" s="5" t="s">
        <v>30</v>
      </c>
      <c r="L21" s="5"/>
      <c r="N21" s="14" t="n">
        <v>1999</v>
      </c>
      <c r="P21" s="7" t="s">
        <v>38</v>
      </c>
      <c r="Q21" s="7" t="s">
        <v>32</v>
      </c>
      <c r="R21" s="7" t="s">
        <v>33</v>
      </c>
      <c r="S21" s="7" t="s">
        <v>34</v>
      </c>
      <c r="T21" s="3" t="n">
        <v>1999</v>
      </c>
      <c r="U21" s="7" t="s">
        <v>35</v>
      </c>
    </row>
    <row r="22" customFormat="false" ht="12.75" hidden="false" customHeight="false" outlineLevel="0" collapsed="false">
      <c r="A22" s="1" t="s">
        <v>12</v>
      </c>
      <c r="B22" s="25" t="n">
        <v>205500000</v>
      </c>
      <c r="C22" s="25" t="n">
        <v>51203700</v>
      </c>
      <c r="D22" s="25" t="n">
        <v>27000000</v>
      </c>
      <c r="E22" s="26" t="n">
        <f aca="false">D22/C22*100</f>
        <v>52.7305643928076</v>
      </c>
      <c r="F22" s="25" t="n">
        <v>4977246.02691056</v>
      </c>
      <c r="G22" s="25" t="n">
        <f aca="false">(F22-F17)/F22*100</f>
        <v>13.2447125045925</v>
      </c>
      <c r="H22" s="25" t="n">
        <v>1900000</v>
      </c>
      <c r="I22" s="25" t="n">
        <v>900000</v>
      </c>
      <c r="J22" s="25" t="n">
        <v>322091008</v>
      </c>
      <c r="K22" s="25" t="n">
        <v>424472000</v>
      </c>
      <c r="N22" s="23" t="s">
        <v>36</v>
      </c>
      <c r="O22" s="1" t="s">
        <v>12</v>
      </c>
      <c r="P22" s="10" t="n">
        <v>52.7305643928076</v>
      </c>
      <c r="Q22" s="10" t="n">
        <v>9.72048118966121</v>
      </c>
      <c r="R22" s="10" t="n">
        <v>0.924574209245742</v>
      </c>
      <c r="S22" s="10" t="n">
        <v>0.437956204379562</v>
      </c>
      <c r="T22" s="23" t="s">
        <v>37</v>
      </c>
      <c r="U22" s="10" t="n">
        <v>3.63291001459854</v>
      </c>
    </row>
    <row r="23" customFormat="false" ht="12.75" hidden="false" customHeight="false" outlineLevel="0" collapsed="false">
      <c r="A23" s="11" t="s">
        <v>14</v>
      </c>
      <c r="B23" s="5" t="n">
        <v>5688003251.5</v>
      </c>
      <c r="C23" s="5" t="n">
        <v>1440917359.02495</v>
      </c>
      <c r="D23" s="5" t="n">
        <v>1028460166.20563</v>
      </c>
      <c r="E23" s="20" t="n">
        <f aca="false">(D22-D17)/D22*100</f>
        <v>3.7037037037037</v>
      </c>
      <c r="F23" s="5" t="n">
        <v>646916175.701385</v>
      </c>
      <c r="G23" s="5"/>
      <c r="H23" s="5" t="n">
        <v>393633920.869565</v>
      </c>
      <c r="I23" s="5" t="n">
        <v>275545806</v>
      </c>
      <c r="J23" s="5" t="n">
        <v>100406274958</v>
      </c>
      <c r="K23" s="5" t="n">
        <v>91629453454.4178</v>
      </c>
      <c r="N23" s="23" t="s">
        <v>15</v>
      </c>
      <c r="O23" s="11" t="s">
        <v>14</v>
      </c>
      <c r="P23" s="7" t="n">
        <v>71.3753748446455</v>
      </c>
      <c r="Q23" s="7" t="n">
        <v>44.8961331230781</v>
      </c>
      <c r="R23" s="7" t="n">
        <v>6.92042362608986</v>
      </c>
      <c r="S23" s="7" t="n">
        <v>4.84433277929887</v>
      </c>
      <c r="T23" s="23" t="s">
        <v>15</v>
      </c>
      <c r="U23" s="7" t="n">
        <v>33.7615363285483</v>
      </c>
    </row>
    <row r="24" customFormat="false" ht="12.75" hidden="false" customHeight="false" outlineLevel="0" collapsed="false">
      <c r="A24" s="11" t="s">
        <v>16</v>
      </c>
      <c r="B24" s="5" t="n">
        <v>38174518.466443</v>
      </c>
      <c r="C24" s="5" t="n">
        <v>9670586.3021809</v>
      </c>
      <c r="D24" s="5" t="n">
        <v>6902417.22285656</v>
      </c>
      <c r="E24" s="20" t="n">
        <f aca="false">(C22-C17)/C22*100</f>
        <v>3.55521183039507</v>
      </c>
      <c r="F24" s="5" t="n">
        <v>4341719.30000929</v>
      </c>
      <c r="G24" s="5"/>
      <c r="H24" s="5" t="n">
        <v>2641838.39509775</v>
      </c>
      <c r="I24" s="5" t="n">
        <v>1849300.7114094</v>
      </c>
      <c r="J24" s="5" t="n">
        <v>673867617.167785</v>
      </c>
      <c r="K24" s="5" t="n">
        <v>614962774.861865</v>
      </c>
      <c r="O24" s="11" t="s">
        <v>16</v>
      </c>
      <c r="P24" s="7" t="n">
        <v>63.667626538661</v>
      </c>
      <c r="Q24" s="7" t="n">
        <v>47.7352435365749</v>
      </c>
      <c r="R24" s="7" t="n">
        <v>9.31150892384276</v>
      </c>
      <c r="S24" s="7" t="n">
        <v>6.45182101671332</v>
      </c>
      <c r="U24" s="7" t="n">
        <v>112.71274095064</v>
      </c>
    </row>
    <row r="26" customFormat="false" ht="12.75" hidden="false" customHeight="false" outlineLevel="0" collapsed="false">
      <c r="A26" s="6" t="n">
        <v>2000</v>
      </c>
      <c r="B26" s="5" t="s">
        <v>0</v>
      </c>
      <c r="C26" s="5" t="s">
        <v>1</v>
      </c>
      <c r="D26" s="5" t="s">
        <v>25</v>
      </c>
      <c r="E26" s="20"/>
      <c r="F26" s="5" t="s">
        <v>26</v>
      </c>
      <c r="G26" s="5"/>
      <c r="H26" s="5" t="s">
        <v>27</v>
      </c>
      <c r="I26" s="5" t="s">
        <v>28</v>
      </c>
      <c r="J26" s="5" t="s">
        <v>29</v>
      </c>
      <c r="K26" s="5" t="s">
        <v>30</v>
      </c>
      <c r="L26" s="5"/>
      <c r="N26" s="14" t="n">
        <v>2000</v>
      </c>
      <c r="P26" s="7" t="s">
        <v>38</v>
      </c>
      <c r="Q26" s="7" t="s">
        <v>32</v>
      </c>
      <c r="R26" s="7" t="s">
        <v>33</v>
      </c>
      <c r="S26" s="7" t="s">
        <v>34</v>
      </c>
      <c r="T26" s="3" t="n">
        <v>2000</v>
      </c>
      <c r="U26" s="7" t="s">
        <v>35</v>
      </c>
    </row>
    <row r="27" customFormat="false" ht="12.75" hidden="false" customHeight="false" outlineLevel="0" collapsed="false">
      <c r="A27" s="1" t="s">
        <v>12</v>
      </c>
      <c r="B27" s="25" t="n">
        <v>206264592</v>
      </c>
      <c r="C27" s="25" t="n">
        <v>52008308</v>
      </c>
      <c r="D27" s="25" t="n">
        <v>28000000</v>
      </c>
      <c r="E27" s="26" t="n">
        <f aca="false">D27/C27*100</f>
        <v>53.8375522618425</v>
      </c>
      <c r="F27" s="25" t="n">
        <v>5456007.19383468</v>
      </c>
      <c r="G27" s="25"/>
      <c r="H27" s="25" t="n">
        <v>2100000</v>
      </c>
      <c r="I27" s="25" t="n">
        <v>1900000</v>
      </c>
      <c r="J27" s="25" t="n">
        <v>314116992</v>
      </c>
      <c r="K27" s="25" t="n">
        <v>424398016</v>
      </c>
      <c r="N27" s="23" t="s">
        <v>36</v>
      </c>
      <c r="O27" s="1" t="s">
        <v>12</v>
      </c>
      <c r="P27" s="10" t="n">
        <v>53.8375522618425</v>
      </c>
      <c r="Q27" s="10" t="n">
        <v>10.4906454442523</v>
      </c>
      <c r="R27" s="10" t="n">
        <v>1.01810978783988</v>
      </c>
      <c r="S27" s="10" t="n">
        <v>0.921146950902751</v>
      </c>
      <c r="T27" s="23" t="s">
        <v>37</v>
      </c>
      <c r="U27" s="10" t="n">
        <v>3.58042551481643</v>
      </c>
    </row>
    <row r="28" customFormat="false" ht="12.75" hidden="false" customHeight="false" outlineLevel="0" collapsed="false">
      <c r="A28" s="11" t="s">
        <v>14</v>
      </c>
      <c r="B28" s="5" t="n">
        <v>5783316708.5</v>
      </c>
      <c r="C28" s="5" t="n">
        <v>1472746970.02395</v>
      </c>
      <c r="D28" s="5" t="n">
        <v>1064426958.99499</v>
      </c>
      <c r="E28" s="20" t="n">
        <f aca="false">(D27-D22)/D27*100</f>
        <v>3.57142857142857</v>
      </c>
      <c r="F28" s="5" t="n">
        <v>703588627.404234</v>
      </c>
      <c r="G28" s="5"/>
      <c r="H28" s="5" t="n">
        <v>463016627.434783</v>
      </c>
      <c r="I28" s="5" t="n">
        <v>389497695</v>
      </c>
      <c r="J28" s="5" t="n">
        <v>110132366404.379</v>
      </c>
      <c r="K28" s="5" t="n">
        <v>108254466978.174</v>
      </c>
      <c r="N28" s="23" t="s">
        <v>15</v>
      </c>
      <c r="O28" s="11" t="s">
        <v>14</v>
      </c>
      <c r="P28" s="7" t="n">
        <v>72.2749379669526</v>
      </c>
      <c r="Q28" s="7" t="n">
        <v>47.7738974667719</v>
      </c>
      <c r="R28" s="7" t="n">
        <v>8.00607420918634</v>
      </c>
      <c r="S28" s="7" t="n">
        <v>6.73484982116815</v>
      </c>
      <c r="T28" s="23" t="s">
        <v>15</v>
      </c>
      <c r="U28" s="7" t="n">
        <v>37.7615206619378</v>
      </c>
    </row>
    <row r="29" customFormat="false" ht="12.75" hidden="false" customHeight="false" outlineLevel="0" collapsed="false">
      <c r="A29" s="11" t="s">
        <v>16</v>
      </c>
      <c r="B29" s="5" t="n">
        <v>38814206.0973154</v>
      </c>
      <c r="C29" s="5" t="n">
        <v>9884207.85250976</v>
      </c>
      <c r="D29" s="5" t="n">
        <v>7143805.09392609</v>
      </c>
      <c r="E29" s="20" t="n">
        <f aca="false">(C27-C22)/C27*100</f>
        <v>1.54707590179631</v>
      </c>
      <c r="F29" s="5" t="n">
        <v>4722071.32486063</v>
      </c>
      <c r="G29" s="5"/>
      <c r="H29" s="5" t="n">
        <v>3107494.1438576</v>
      </c>
      <c r="I29" s="5" t="n">
        <v>2614078.48993289</v>
      </c>
      <c r="J29" s="5" t="n">
        <v>739143398.687109</v>
      </c>
      <c r="K29" s="5" t="n">
        <v>726540046.83338</v>
      </c>
      <c r="O29" s="11" t="s">
        <v>16</v>
      </c>
      <c r="P29" s="7" t="n">
        <v>65.05313345215</v>
      </c>
      <c r="Q29" s="7" t="n">
        <v>48.7389589397737</v>
      </c>
      <c r="R29" s="7" t="n">
        <v>10.6779128257161</v>
      </c>
      <c r="S29" s="7" t="n">
        <v>9.03107275510461</v>
      </c>
      <c r="U29" s="7" t="n">
        <v>123.084349148664</v>
      </c>
    </row>
    <row r="31" customFormat="false" ht="12.75" hidden="false" customHeight="false" outlineLevel="0" collapsed="false">
      <c r="A31" s="6" t="n">
        <v>2001</v>
      </c>
      <c r="B31" s="5" t="s">
        <v>0</v>
      </c>
      <c r="C31" s="5" t="s">
        <v>1</v>
      </c>
      <c r="D31" s="5" t="s">
        <v>25</v>
      </c>
      <c r="E31" s="20"/>
      <c r="F31" s="5" t="s">
        <v>26</v>
      </c>
      <c r="G31" s="5"/>
      <c r="H31" s="5" t="s">
        <v>27</v>
      </c>
      <c r="I31" s="5" t="s">
        <v>28</v>
      </c>
      <c r="J31" s="5" t="s">
        <v>29</v>
      </c>
      <c r="K31" s="5" t="s">
        <v>30</v>
      </c>
      <c r="L31" s="5" t="s">
        <v>39</v>
      </c>
      <c r="N31" s="14" t="n">
        <v>2001</v>
      </c>
      <c r="P31" s="7" t="s">
        <v>38</v>
      </c>
      <c r="Q31" s="7" t="s">
        <v>32</v>
      </c>
      <c r="R31" s="7" t="s">
        <v>33</v>
      </c>
      <c r="S31" s="7" t="s">
        <v>34</v>
      </c>
      <c r="T31" s="3" t="n">
        <v>2001</v>
      </c>
      <c r="U31" s="7" t="s">
        <v>35</v>
      </c>
      <c r="V31" s="5" t="s">
        <v>39</v>
      </c>
    </row>
    <row r="32" customFormat="false" ht="12.75" hidden="false" customHeight="false" outlineLevel="0" collapsed="false">
      <c r="A32" s="1" t="s">
        <v>12</v>
      </c>
      <c r="B32" s="25" t="n">
        <v>209170000</v>
      </c>
      <c r="C32" s="25" t="n">
        <v>53224000</v>
      </c>
      <c r="D32" s="25" t="n">
        <v>29000000</v>
      </c>
      <c r="E32" s="26" t="n">
        <f aca="false">D32/C32*100</f>
        <v>54.4866977303472</v>
      </c>
      <c r="F32" s="25" t="n">
        <v>5900759.76698684</v>
      </c>
      <c r="G32" s="25"/>
      <c r="H32" s="25" t="n">
        <v>2300000</v>
      </c>
      <c r="I32" s="25" t="n">
        <v>4200000</v>
      </c>
      <c r="J32" s="25" t="n">
        <v>316244992</v>
      </c>
      <c r="K32" s="25" t="n">
        <v>365844000</v>
      </c>
      <c r="L32" s="25" t="n">
        <v>15000</v>
      </c>
      <c r="N32" s="23" t="s">
        <v>36</v>
      </c>
      <c r="O32" s="1" t="s">
        <v>12</v>
      </c>
      <c r="P32" s="10" t="n">
        <v>54.4866977303472</v>
      </c>
      <c r="Q32" s="10" t="n">
        <v>11.0866522001106</v>
      </c>
      <c r="R32" s="10" t="n">
        <v>1.09958407037338</v>
      </c>
      <c r="S32" s="10" t="n">
        <v>2.00793612850791</v>
      </c>
      <c r="T32" s="23" t="s">
        <v>37</v>
      </c>
      <c r="U32" s="10" t="n">
        <v>3.2609312616532</v>
      </c>
      <c r="V32" s="10" t="n">
        <v>0.357142857142857</v>
      </c>
    </row>
    <row r="33" customFormat="false" ht="12.75" hidden="false" customHeight="false" outlineLevel="0" collapsed="false">
      <c r="A33" s="11" t="s">
        <v>14</v>
      </c>
      <c r="B33" s="5" t="n">
        <v>5867063141</v>
      </c>
      <c r="C33" s="5" t="n">
        <v>1503257392.84092</v>
      </c>
      <c r="D33" s="5" t="n">
        <v>1103886425.35846</v>
      </c>
      <c r="E33" s="20" t="n">
        <f aca="false">(D32-D27)/D32*100</f>
        <v>3.44827586206897</v>
      </c>
      <c r="F33" s="5" t="n">
        <v>766325514.458615</v>
      </c>
      <c r="G33" s="5"/>
      <c r="H33" s="5" t="n">
        <v>523493963.5</v>
      </c>
      <c r="I33" s="5" t="n">
        <v>494336032</v>
      </c>
      <c r="J33" s="5" t="n">
        <v>120439038308.933</v>
      </c>
      <c r="K33" s="5" t="n">
        <v>117247002499.995</v>
      </c>
      <c r="L33" s="5" t="n">
        <v>36774030.6543764</v>
      </c>
      <c r="N33" s="23" t="s">
        <v>15</v>
      </c>
      <c r="O33" s="11" t="s">
        <v>14</v>
      </c>
      <c r="P33" s="7" t="n">
        <v>73.4329616881038</v>
      </c>
      <c r="Q33" s="7" t="n">
        <v>50.9776647770466</v>
      </c>
      <c r="R33" s="7" t="n">
        <v>8.92258956345191</v>
      </c>
      <c r="S33" s="7" t="n">
        <v>8.42561295353204</v>
      </c>
      <c r="T33" s="23" t="s">
        <v>15</v>
      </c>
      <c r="U33" s="7" t="n">
        <v>40.5119282163403</v>
      </c>
      <c r="V33" s="7" t="n">
        <v>7.4390755020618</v>
      </c>
    </row>
    <row r="34" customFormat="false" ht="12.75" hidden="false" customHeight="false" outlineLevel="0" collapsed="false">
      <c r="A34" s="11" t="s">
        <v>16</v>
      </c>
      <c r="B34" s="5" t="n">
        <v>39376262.6912752</v>
      </c>
      <c r="C34" s="5" t="n">
        <v>10088975.7908787</v>
      </c>
      <c r="D34" s="5" t="n">
        <v>7408633.72723798</v>
      </c>
      <c r="E34" s="20" t="n">
        <f aca="false">(C32-C27)/C32*100</f>
        <v>2.28410491507591</v>
      </c>
      <c r="F34" s="5" t="n">
        <v>5143124.25811151</v>
      </c>
      <c r="G34" s="5"/>
      <c r="H34" s="5" t="n">
        <v>3513382.30536913</v>
      </c>
      <c r="I34" s="5" t="n">
        <v>3317691.48993289</v>
      </c>
      <c r="J34" s="5" t="n">
        <v>808315693.348546</v>
      </c>
      <c r="K34" s="5" t="n">
        <v>786892634.228152</v>
      </c>
      <c r="L34" s="5" t="n">
        <v>246805.574861586</v>
      </c>
      <c r="O34" s="11" t="s">
        <v>16</v>
      </c>
      <c r="P34" s="7" t="n">
        <v>66.0992026938123</v>
      </c>
      <c r="Q34" s="7" t="n">
        <v>49.4822187689083</v>
      </c>
      <c r="R34" s="7" t="n">
        <v>11.8686480191579</v>
      </c>
      <c r="S34" s="7" t="n">
        <v>11.4316826410994</v>
      </c>
      <c r="U34" s="7" t="n">
        <v>134.208801003313</v>
      </c>
      <c r="V34" s="7" t="n">
        <v>2.21781201743539</v>
      </c>
    </row>
    <row r="36" customFormat="false" ht="12.75" hidden="false" customHeight="false" outlineLevel="0" collapsed="false">
      <c r="A36" s="6" t="n">
        <v>2002</v>
      </c>
      <c r="B36" s="5" t="s">
        <v>0</v>
      </c>
      <c r="C36" s="5" t="s">
        <v>1</v>
      </c>
      <c r="D36" s="5" t="s">
        <v>25</v>
      </c>
      <c r="E36" s="20"/>
      <c r="F36" s="5" t="s">
        <v>26</v>
      </c>
      <c r="G36" s="5"/>
      <c r="H36" s="5" t="s">
        <v>27</v>
      </c>
      <c r="I36" s="5" t="s">
        <v>28</v>
      </c>
      <c r="J36" s="5" t="s">
        <v>29</v>
      </c>
      <c r="K36" s="5" t="s">
        <v>30</v>
      </c>
      <c r="L36" s="5" t="s">
        <v>39</v>
      </c>
      <c r="N36" s="14" t="n">
        <v>2002</v>
      </c>
      <c r="P36" s="7" t="s">
        <v>38</v>
      </c>
      <c r="Q36" s="7" t="s">
        <v>32</v>
      </c>
      <c r="R36" s="7" t="s">
        <v>33</v>
      </c>
      <c r="S36" s="7" t="s">
        <v>34</v>
      </c>
      <c r="T36" s="3" t="n">
        <v>2002</v>
      </c>
      <c r="U36" s="7" t="s">
        <v>35</v>
      </c>
      <c r="V36" s="5" t="s">
        <v>39</v>
      </c>
    </row>
    <row r="37" customFormat="false" ht="12.75" hidden="false" customHeight="false" outlineLevel="0" collapsed="false">
      <c r="A37" s="1" t="s">
        <v>12</v>
      </c>
      <c r="B37" s="25" t="n">
        <v>212110000</v>
      </c>
      <c r="C37" s="25" t="n">
        <v>53972000</v>
      </c>
      <c r="D37" s="25" t="n">
        <v>30000000</v>
      </c>
      <c r="E37" s="26" t="n">
        <f aca="false">D37/C37*100</f>
        <v>55.5843770844141</v>
      </c>
      <c r="F37" s="25" t="n">
        <v>6293028.1834877</v>
      </c>
      <c r="G37" s="25"/>
      <c r="H37" s="25" t="n">
        <v>2519000</v>
      </c>
      <c r="I37" s="25" t="n">
        <v>4500000</v>
      </c>
      <c r="J37" s="25" t="n">
        <v>289400000</v>
      </c>
      <c r="K37" s="25" t="n">
        <v>429400000</v>
      </c>
      <c r="L37" s="25" t="n">
        <v>37300</v>
      </c>
      <c r="N37" s="23" t="s">
        <v>36</v>
      </c>
      <c r="O37" s="1" t="s">
        <v>12</v>
      </c>
      <c r="P37" s="10" t="n">
        <v>55.5843770844141</v>
      </c>
      <c r="Q37" s="10" t="n">
        <v>11.6598017184609</v>
      </c>
      <c r="R37" s="10" t="n">
        <v>1.1875913441139</v>
      </c>
      <c r="S37" s="10" t="n">
        <v>2.12154071000896</v>
      </c>
      <c r="T37" s="23" t="s">
        <v>37</v>
      </c>
      <c r="U37" s="10" t="n">
        <v>3.38880769412098</v>
      </c>
      <c r="V37" s="10" t="n">
        <v>0.828888888888889</v>
      </c>
    </row>
    <row r="38" customFormat="false" ht="12.75" hidden="false" customHeight="false" outlineLevel="0" collapsed="false">
      <c r="A38" s="11" t="s">
        <v>14</v>
      </c>
      <c r="B38" s="5" t="n">
        <v>5897120911.75</v>
      </c>
      <c r="C38" s="5" t="n">
        <v>1512210870.71668</v>
      </c>
      <c r="D38" s="5" t="n">
        <v>1128778012.40639</v>
      </c>
      <c r="E38" s="20" t="n">
        <f aca="false">(D37-D32)/D37*100</f>
        <v>3.33333333333333</v>
      </c>
      <c r="F38" s="5" t="n">
        <v>815173405.598345</v>
      </c>
      <c r="G38" s="5"/>
      <c r="H38" s="5" t="n">
        <v>585281238.538886</v>
      </c>
      <c r="I38" s="5" t="n">
        <v>622406372.166546</v>
      </c>
      <c r="J38" s="5" t="n">
        <v>134775836110.579</v>
      </c>
      <c r="K38" s="5" t="n">
        <v>127623362165.782</v>
      </c>
      <c r="L38" s="5" t="n">
        <v>66875117.0748311</v>
      </c>
      <c r="N38" s="23" t="s">
        <v>15</v>
      </c>
      <c r="O38" s="11" t="s">
        <v>14</v>
      </c>
      <c r="P38" s="7" t="n">
        <v>74.6442202119226</v>
      </c>
      <c r="Q38" s="7" t="n">
        <v>53.9060670296605</v>
      </c>
      <c r="R38" s="7" t="n">
        <v>9.92486413790014</v>
      </c>
      <c r="S38" s="7" t="n">
        <v>10.5544108978061</v>
      </c>
      <c r="T38" s="23" t="s">
        <v>15</v>
      </c>
      <c r="U38" s="7" t="n">
        <v>44.4961536660255</v>
      </c>
      <c r="V38" s="7" t="n">
        <v>10.7446067497742</v>
      </c>
      <c r="W38" s="23"/>
    </row>
    <row r="39" customFormat="false" ht="12.75" hidden="false" customHeight="false" outlineLevel="0" collapsed="false">
      <c r="A39" s="11" t="s">
        <v>16</v>
      </c>
      <c r="B39" s="5" t="n">
        <v>39577992.6963087</v>
      </c>
      <c r="C39" s="5" t="n">
        <v>10149066.2464207</v>
      </c>
      <c r="D39" s="5" t="n">
        <v>7575691.35843214</v>
      </c>
      <c r="E39" s="20" t="n">
        <f aca="false">(C37-C32)/C37*100</f>
        <v>1.38590380197139</v>
      </c>
      <c r="F39" s="5" t="n">
        <v>5470962.45368017</v>
      </c>
      <c r="G39" s="5"/>
      <c r="H39" s="5" t="n">
        <v>3928062.00361668</v>
      </c>
      <c r="I39" s="5" t="n">
        <v>4177223.97427212</v>
      </c>
      <c r="J39" s="5" t="n">
        <v>904535812.822675</v>
      </c>
      <c r="K39" s="5" t="n">
        <v>856532631.985112</v>
      </c>
      <c r="L39" s="5" t="n">
        <v>448826.289092826</v>
      </c>
      <c r="O39" s="11" t="s">
        <v>16</v>
      </c>
      <c r="P39" s="7" t="n">
        <v>67.5805046827885</v>
      </c>
      <c r="Q39" s="7" t="n">
        <v>49.5037531999925</v>
      </c>
      <c r="R39" s="7" t="n">
        <v>13.1988877825592</v>
      </c>
      <c r="S39" s="7" t="n">
        <v>13.9293836496052</v>
      </c>
      <c r="U39" s="7" t="n">
        <v>143.403906574889</v>
      </c>
      <c r="V39" s="7" t="n">
        <v>3.81242944529915</v>
      </c>
      <c r="W39" s="23"/>
    </row>
    <row r="41" customFormat="false" ht="12.75" hidden="false" customHeight="false" outlineLevel="0" collapsed="false">
      <c r="A41" s="6" t="n">
        <v>2003</v>
      </c>
      <c r="B41" s="5" t="s">
        <v>0</v>
      </c>
      <c r="C41" s="5" t="s">
        <v>1</v>
      </c>
      <c r="D41" s="5" t="s">
        <v>25</v>
      </c>
      <c r="E41" s="20"/>
      <c r="F41" s="5" t="s">
        <v>26</v>
      </c>
      <c r="G41" s="5"/>
      <c r="H41" s="5" t="s">
        <v>27</v>
      </c>
      <c r="I41" s="5" t="s">
        <v>28</v>
      </c>
      <c r="J41" s="5" t="s">
        <v>29</v>
      </c>
      <c r="K41" s="5" t="s">
        <v>30</v>
      </c>
      <c r="L41" s="5" t="s">
        <v>39</v>
      </c>
      <c r="N41" s="14" t="n">
        <v>2003</v>
      </c>
      <c r="P41" s="7" t="s">
        <v>38</v>
      </c>
      <c r="Q41" s="7" t="s">
        <v>32</v>
      </c>
      <c r="R41" s="7" t="s">
        <v>33</v>
      </c>
      <c r="S41" s="7" t="s">
        <v>34</v>
      </c>
      <c r="T41" s="3" t="n">
        <v>2003</v>
      </c>
      <c r="U41" s="7" t="s">
        <v>35</v>
      </c>
      <c r="V41" s="5" t="s">
        <v>39</v>
      </c>
    </row>
    <row r="42" customFormat="false" ht="12.75" hidden="false" customHeight="false" outlineLevel="0" collapsed="false">
      <c r="A42" s="1" t="s">
        <v>12</v>
      </c>
      <c r="B42" s="25" t="n">
        <v>215091296</v>
      </c>
      <c r="C42" s="25" t="n">
        <v>54643000</v>
      </c>
      <c r="D42" s="25" t="n">
        <v>30984859.6634653</v>
      </c>
      <c r="E42" s="26" t="n">
        <f aca="false">D42/C42*100</f>
        <v>56.7041700921715</v>
      </c>
      <c r="F42" s="25" t="n">
        <v>6883297.75730347</v>
      </c>
      <c r="G42" s="25"/>
      <c r="H42" s="25" t="n">
        <v>2728500</v>
      </c>
      <c r="I42" s="25" t="n">
        <v>8080000</v>
      </c>
      <c r="J42" s="25" t="n">
        <v>279476553.474775</v>
      </c>
      <c r="K42" s="25" t="n">
        <v>434492747.431757</v>
      </c>
      <c r="L42" s="25" t="n">
        <v>48950</v>
      </c>
      <c r="N42" s="23" t="s">
        <v>36</v>
      </c>
      <c r="O42" s="1" t="s">
        <v>12</v>
      </c>
      <c r="P42" s="10" t="n">
        <v>56.7041700921715</v>
      </c>
      <c r="Q42" s="10" t="n">
        <v>12.5968518516616</v>
      </c>
      <c r="R42" s="10" t="n">
        <v>1.26853110783246</v>
      </c>
      <c r="S42" s="10" t="n">
        <v>3.75654438383225</v>
      </c>
      <c r="T42" s="23" t="s">
        <v>37</v>
      </c>
      <c r="U42" s="10" t="n">
        <v>3.31937793013499</v>
      </c>
      <c r="V42" s="10" t="n">
        <v>0.605816831683168</v>
      </c>
    </row>
    <row r="43" customFormat="false" ht="12.75" hidden="false" customHeight="false" outlineLevel="0" collapsed="false">
      <c r="A43" s="11" t="s">
        <v>14</v>
      </c>
      <c r="B43" s="5" t="n">
        <v>5933499477</v>
      </c>
      <c r="C43" s="5" t="n">
        <v>1525384720.61092</v>
      </c>
      <c r="D43" s="5" t="n">
        <v>1147954635.94818</v>
      </c>
      <c r="E43" s="20" t="n">
        <f aca="false">(D42-D37)/D42*100</f>
        <v>3.17851903853074</v>
      </c>
      <c r="F43" s="5" t="n">
        <v>862531291.831562</v>
      </c>
      <c r="G43" s="5"/>
      <c r="H43" s="5" t="n">
        <v>649755373.590937</v>
      </c>
      <c r="I43" s="5" t="n">
        <v>724593537.597994</v>
      </c>
      <c r="J43" s="5" t="n">
        <v>144963157084.479</v>
      </c>
      <c r="K43" s="5" t="n">
        <v>137185190499.933</v>
      </c>
      <c r="L43" s="5" t="n">
        <v>100608245.799337</v>
      </c>
      <c r="N43" s="23" t="s">
        <v>15</v>
      </c>
      <c r="O43" s="11" t="s">
        <v>14</v>
      </c>
      <c r="P43" s="7" t="n">
        <v>75.256728380524</v>
      </c>
      <c r="Q43" s="7" t="n">
        <v>56.545163995488</v>
      </c>
      <c r="R43" s="7" t="n">
        <v>10.9506266261518</v>
      </c>
      <c r="S43" s="7" t="n">
        <v>12.2119086789631</v>
      </c>
      <c r="T43" s="23" t="s">
        <v>15</v>
      </c>
      <c r="U43" s="7" t="n">
        <v>47.5517607573915</v>
      </c>
      <c r="V43" s="7" t="n">
        <v>13.8847837551588</v>
      </c>
    </row>
    <row r="44" customFormat="false" ht="12.75" hidden="false" customHeight="false" outlineLevel="0" collapsed="false">
      <c r="A44" s="11" t="s">
        <v>16</v>
      </c>
      <c r="B44" s="5" t="n">
        <v>39822144.1409396</v>
      </c>
      <c r="C44" s="5" t="n">
        <v>10237481.346382</v>
      </c>
      <c r="D44" s="5" t="n">
        <v>7704393.52985353</v>
      </c>
      <c r="E44" s="20" t="n">
        <f aca="false">(C42-C37)/C42*100</f>
        <v>1.22797064582838</v>
      </c>
      <c r="F44" s="5" t="n">
        <v>5788800.61631921</v>
      </c>
      <c r="G44" s="5"/>
      <c r="H44" s="5" t="n">
        <v>4360774.31940226</v>
      </c>
      <c r="I44" s="5" t="n">
        <v>4863043.87649661</v>
      </c>
      <c r="J44" s="5" t="n">
        <v>972907094.526703</v>
      </c>
      <c r="K44" s="5" t="n">
        <v>920705976.509617</v>
      </c>
      <c r="L44" s="5" t="n">
        <v>675223.126170046</v>
      </c>
      <c r="O44" s="11" t="s">
        <v>16</v>
      </c>
      <c r="P44" s="7" t="n">
        <v>67.9620805748475</v>
      </c>
      <c r="Q44" s="7" t="n">
        <v>49.8113121086027</v>
      </c>
      <c r="R44" s="7" t="n">
        <v>14.6432192392052</v>
      </c>
      <c r="S44" s="7" t="n">
        <v>16.4464917856681</v>
      </c>
      <c r="U44" s="7" t="n">
        <v>150.491309672535</v>
      </c>
      <c r="V44" s="7" t="n">
        <v>5.13509952200139</v>
      </c>
    </row>
    <row r="49" customFormat="false" ht="12.75" hidden="false" customHeight="false" outlineLevel="0" collapsed="false">
      <c r="V49" s="21"/>
    </row>
    <row r="50" customFormat="false" ht="12.75" hidden="false" customHeight="false" outlineLevel="0" collapsed="false">
      <c r="V50" s="5"/>
    </row>
    <row r="51" customFormat="false" ht="12.75" hidden="false" customHeight="false" outlineLevel="0" collapsed="false">
      <c r="V51" s="5"/>
    </row>
    <row r="61" customFormat="false" ht="12.75" hidden="false" customHeight="false" outlineLevel="0" collapsed="false">
      <c r="V61" s="21"/>
    </row>
    <row r="62" customFormat="false" ht="12.75" hidden="false" customHeight="false" outlineLevel="0" collapsed="false">
      <c r="V62" s="5"/>
      <c r="W62" s="23"/>
    </row>
    <row r="63" customFormat="false" ht="12.75" hidden="false" customHeight="false" outlineLevel="0" collapsed="false">
      <c r="V63" s="5"/>
      <c r="W63" s="23"/>
    </row>
    <row r="73" customFormat="false" ht="12.75" hidden="false" customHeight="false" outlineLevel="0" collapsed="false">
      <c r="V73" s="21"/>
    </row>
    <row r="74" customFormat="false" ht="12.75" hidden="false" customHeight="false" outlineLevel="0" collapsed="false">
      <c r="V74" s="5"/>
      <c r="W74" s="23"/>
    </row>
    <row r="75" customFormat="false" ht="12.75" hidden="false" customHeight="false" outlineLevel="0" collapsed="false">
      <c r="V75" s="5"/>
      <c r="W75" s="23"/>
    </row>
    <row r="85" customFormat="false" ht="12.75" hidden="false" customHeight="false" outlineLevel="0" collapsed="false">
      <c r="V85" s="21"/>
    </row>
    <row r="86" customFormat="false" ht="12.75" hidden="false" customHeight="false" outlineLevel="0" collapsed="false">
      <c r="V86" s="5"/>
      <c r="W86" s="23"/>
    </row>
    <row r="87" customFormat="false" ht="12.75" hidden="false" customHeight="false" outlineLevel="0" collapsed="false">
      <c r="V87" s="5"/>
      <c r="W87" s="23"/>
    </row>
    <row r="97" customFormat="false" ht="12.75" hidden="false" customHeight="false" outlineLevel="0" collapsed="false">
      <c r="V97" s="21"/>
    </row>
    <row r="98" customFormat="false" ht="12.75" hidden="false" customHeight="false" outlineLevel="0" collapsed="false">
      <c r="V98" s="5"/>
      <c r="W98" s="23"/>
    </row>
    <row r="99" customFormat="false" ht="12.75" hidden="false" customHeight="false" outlineLevel="0" collapsed="false">
      <c r="V99" s="5"/>
      <c r="W99" s="23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5.75" hidden="false" customHeight="false" outlineLevel="0" collapsed="false">
      <c r="A1" s="27" t="s">
        <v>4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30"/>
      <c r="B3" s="31" t="n">
        <v>1995</v>
      </c>
      <c r="C3" s="32" t="n">
        <v>1996</v>
      </c>
      <c r="D3" s="32" t="n">
        <v>1997</v>
      </c>
      <c r="E3" s="32" t="n">
        <v>1998</v>
      </c>
      <c r="F3" s="32" t="n">
        <v>1999</v>
      </c>
      <c r="G3" s="32" t="n">
        <v>2000</v>
      </c>
      <c r="H3" s="32" t="n">
        <v>2001</v>
      </c>
      <c r="I3" s="32" t="n">
        <v>2002</v>
      </c>
      <c r="J3" s="32" t="n">
        <v>2003</v>
      </c>
    </row>
    <row r="4" customFormat="false" ht="12.75" hidden="false" customHeight="false" outlineLevel="0" collapsed="false">
      <c r="A4" s="1" t="s">
        <v>12</v>
      </c>
      <c r="B4" s="16" t="n">
        <v>12.7561349850016</v>
      </c>
      <c r="C4" s="16" t="n">
        <v>17.3883726292314</v>
      </c>
      <c r="D4" s="16" t="n">
        <v>21.9196812410724</v>
      </c>
      <c r="E4" s="16" t="n">
        <v>23.860624860378</v>
      </c>
      <c r="F4" s="16" t="n">
        <v>27.873372989002</v>
      </c>
      <c r="G4" s="16" t="n">
        <v>32.7314723215072</v>
      </c>
      <c r="H4" s="16" t="n">
        <v>38.039541145457</v>
      </c>
      <c r="I4" s="16" t="n">
        <v>40.8542422688385</v>
      </c>
      <c r="J4" s="16" t="n">
        <v>44.5597688892115</v>
      </c>
    </row>
    <row r="5" customFormat="false" ht="12.75" hidden="false" customHeight="false" outlineLevel="0" collapsed="false">
      <c r="A5" s="11" t="s">
        <v>14</v>
      </c>
      <c r="B5" s="13" t="n">
        <v>43.3696434252296</v>
      </c>
      <c r="C5" s="13" t="n">
        <v>51.459250332843</v>
      </c>
      <c r="D5" s="13" t="n">
        <v>59.7809850031834</v>
      </c>
      <c r="E5" s="13" t="n">
        <v>68.1532230338008</v>
      </c>
      <c r="F5" s="13" t="n">
        <v>78.1926734878688</v>
      </c>
      <c r="G5" s="13" t="n">
        <v>88.2385594220154</v>
      </c>
      <c r="H5" s="13" t="n">
        <v>98.0329104412274</v>
      </c>
      <c r="I5" s="13" t="n">
        <v>105.738197909989</v>
      </c>
      <c r="J5" s="13" t="n">
        <v>113.362000689525</v>
      </c>
    </row>
    <row r="6" customFormat="false" ht="12.75" hidden="false" customHeight="false" outlineLevel="0" collapsed="false">
      <c r="A6" s="11" t="s">
        <v>16</v>
      </c>
      <c r="B6" s="13" t="n">
        <v>43.3201620680796</v>
      </c>
      <c r="C6" s="13" t="n">
        <v>52.2284538732977</v>
      </c>
      <c r="D6" s="13" t="n">
        <v>61.7591979977497</v>
      </c>
      <c r="E6" s="13" t="n">
        <v>71.1364329849374</v>
      </c>
      <c r="F6" s="13" t="n">
        <v>81.6732992620376</v>
      </c>
      <c r="G6" s="13" t="n">
        <v>91.6618148925319</v>
      </c>
      <c r="H6" s="13" t="n">
        <v>100</v>
      </c>
      <c r="I6" s="13" t="n">
        <v>107.183457613223</v>
      </c>
      <c r="J6" s="13" t="n">
        <v>113.43713482896</v>
      </c>
    </row>
    <row r="9" customFormat="false" ht="12.75" hidden="false" customHeight="false" outlineLevel="0" collapsed="false">
      <c r="C9" s="33" t="n">
        <f aca="false">C4-B4</f>
        <v>4.63223764422979</v>
      </c>
      <c r="D9" s="33" t="n">
        <f aca="false">D4-C4</f>
        <v>4.53130861184095</v>
      </c>
      <c r="E9" s="33" t="n">
        <f aca="false">E4-D4</f>
        <v>1.94094361930562</v>
      </c>
      <c r="F9" s="33" t="n">
        <f aca="false">F4-E4</f>
        <v>4.01274812862404</v>
      </c>
      <c r="G9" s="33" t="n">
        <f aca="false">G4-F4</f>
        <v>4.8580993325052</v>
      </c>
      <c r="H9" s="33" t="n">
        <f aca="false">H4-G4</f>
        <v>5.30806882394982</v>
      </c>
      <c r="I9" s="33" t="n">
        <f aca="false">I4-H4</f>
        <v>2.81470112338149</v>
      </c>
      <c r="J9" s="33" t="n">
        <f aca="false">J4-I4</f>
        <v>3.70552662037296</v>
      </c>
      <c r="K9" s="33" t="n">
        <f aca="false">J9+I9+H9+G9+F9+E9+D9+C9</f>
        <v>31.8036339042099</v>
      </c>
      <c r="L9" s="33" t="n">
        <f aca="false">K9/8</f>
        <v>3.9754542380262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5.75" hidden="false" customHeight="false" outlineLevel="0" collapsed="false">
      <c r="A1" s="27" t="s">
        <v>4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30"/>
      <c r="B3" s="31" t="n">
        <v>1995</v>
      </c>
      <c r="C3" s="32" t="n">
        <v>1996</v>
      </c>
      <c r="D3" s="32" t="n">
        <v>1997</v>
      </c>
      <c r="E3" s="32" t="n">
        <v>1998</v>
      </c>
      <c r="F3" s="32" t="n">
        <v>1999</v>
      </c>
      <c r="G3" s="32" t="n">
        <v>2000</v>
      </c>
      <c r="H3" s="32" t="n">
        <v>2001</v>
      </c>
      <c r="I3" s="32" t="n">
        <v>2002</v>
      </c>
      <c r="J3" s="32" t="n">
        <v>2003</v>
      </c>
    </row>
    <row r="4" customFormat="false" ht="12.75" hidden="false" customHeight="false" outlineLevel="0" collapsed="false">
      <c r="A4" s="1" t="s">
        <v>12</v>
      </c>
      <c r="B4" s="10" t="n">
        <v>3.09015057034721</v>
      </c>
      <c r="C4" s="10" t="n">
        <v>5.92700506699793</v>
      </c>
      <c r="D4" s="10" t="n">
        <v>6.97573975527914</v>
      </c>
      <c r="E4" s="10" t="n">
        <v>8.30610116459292</v>
      </c>
      <c r="F4" s="10" t="n">
        <v>11.0108498117645</v>
      </c>
      <c r="G4" s="10" t="n">
        <v>13.5446325347054</v>
      </c>
      <c r="H4" s="10" t="n">
        <v>18.0123908397352</v>
      </c>
      <c r="I4" s="10" t="n">
        <v>21.6338776070692</v>
      </c>
      <c r="J4" s="10" t="n">
        <v>24.1381996613507</v>
      </c>
    </row>
    <row r="5" customFormat="false" ht="12.75" hidden="false" customHeight="false" outlineLevel="0" collapsed="false">
      <c r="A5" s="11" t="s">
        <v>14</v>
      </c>
      <c r="B5" s="13" t="n">
        <v>24.4602782178038</v>
      </c>
      <c r="C5" s="13" t="n">
        <v>32.326961510173</v>
      </c>
      <c r="D5" s="13" t="n">
        <v>42.6203819005322</v>
      </c>
      <c r="E5" s="13" t="n">
        <v>52.5692902348721</v>
      </c>
      <c r="F5" s="13" t="n">
        <v>67.6916872657904</v>
      </c>
      <c r="G5" s="13" t="n">
        <v>84.4995196828621</v>
      </c>
      <c r="H5" s="13" t="n">
        <v>98.2165589514459</v>
      </c>
      <c r="I5" s="13" t="n">
        <v>107.0048957739</v>
      </c>
      <c r="J5" s="13" t="n">
        <v>120.418636268349</v>
      </c>
    </row>
    <row r="6" customFormat="false" ht="12.75" hidden="false" customHeight="false" outlineLevel="0" collapsed="false">
      <c r="A6" s="11" t="s">
        <v>16</v>
      </c>
      <c r="B6" s="13" t="n">
        <v>26.1355710769224</v>
      </c>
      <c r="C6" s="13" t="n">
        <v>35.6464442856994</v>
      </c>
      <c r="D6" s="13" t="n">
        <v>45.5780208449981</v>
      </c>
      <c r="E6" s="13" t="n">
        <v>56.554628964894</v>
      </c>
      <c r="F6" s="13" t="n">
        <v>71.4445650526647</v>
      </c>
      <c r="G6" s="13" t="n">
        <v>86.472942931189</v>
      </c>
      <c r="H6" s="13" t="n">
        <v>100</v>
      </c>
      <c r="I6" s="13" t="n">
        <v>110.387519728774</v>
      </c>
      <c r="J6" s="13" t="n">
        <v>120.324547228306</v>
      </c>
    </row>
    <row r="8" customFormat="false" ht="12.75" hidden="false" customHeight="false" outlineLevel="0" collapsed="false">
      <c r="C8" s="33" t="n">
        <f aca="false">C4-B4</f>
        <v>2.83685449665073</v>
      </c>
      <c r="D8" s="33" t="n">
        <f aca="false">D4-C4</f>
        <v>1.04873468828121</v>
      </c>
      <c r="E8" s="33" t="n">
        <f aca="false">E4-D4</f>
        <v>1.33036140931378</v>
      </c>
      <c r="F8" s="33" t="n">
        <f aca="false">F4-E4</f>
        <v>2.70474864717162</v>
      </c>
      <c r="G8" s="33" t="n">
        <f aca="false">G4-F4</f>
        <v>2.53378272294089</v>
      </c>
      <c r="H8" s="33" t="n">
        <f aca="false">H4-G4</f>
        <v>4.46775830502981</v>
      </c>
      <c r="I8" s="33" t="n">
        <f aca="false">I4-H4</f>
        <v>3.621486767334</v>
      </c>
      <c r="J8" s="33" t="n">
        <f aca="false">J4-I4</f>
        <v>2.50432205428151</v>
      </c>
      <c r="K8" s="33" t="n">
        <f aca="false">J8+I8+H8+G8+F8+E8+D8+C8</f>
        <v>21.0480490910035</v>
      </c>
      <c r="L8" s="33" t="n">
        <f aca="false">K8/8</f>
        <v>2.6310061363754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5.75" hidden="false" customHeight="fals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30"/>
      <c r="B3" s="31" t="n">
        <v>1995</v>
      </c>
      <c r="C3" s="32" t="n">
        <v>1996</v>
      </c>
      <c r="D3" s="32" t="n">
        <v>1997</v>
      </c>
      <c r="E3" s="32" t="n">
        <v>1998</v>
      </c>
      <c r="F3" s="32" t="n">
        <v>1999</v>
      </c>
      <c r="G3" s="32" t="n">
        <v>2000</v>
      </c>
      <c r="H3" s="32" t="n">
        <v>2001</v>
      </c>
      <c r="I3" s="32" t="n">
        <v>2002</v>
      </c>
      <c r="J3" s="32" t="n">
        <v>2003</v>
      </c>
    </row>
    <row r="4" customFormat="false" ht="12.75" hidden="false" customHeight="false" outlineLevel="0" collapsed="false">
      <c r="A4" s="1" t="s">
        <v>12</v>
      </c>
      <c r="B4" s="16" t="n">
        <v>89.5131561024834</v>
      </c>
      <c r="C4" s="16" t="n">
        <v>91.0012397416836</v>
      </c>
      <c r="D4" s="16" t="n">
        <v>92.7433691506441</v>
      </c>
      <c r="E4" s="16" t="n">
        <v>92.6548120814142</v>
      </c>
      <c r="F4" s="16" t="n">
        <v>93.0967564242624</v>
      </c>
      <c r="G4" s="16" t="n">
        <v>93.5908293222091</v>
      </c>
      <c r="H4" s="16" t="n">
        <v>95.6361203545533</v>
      </c>
      <c r="I4" s="16" t="n">
        <v>96.8935163707303</v>
      </c>
      <c r="J4" s="16" t="n">
        <v>97.1893783885992</v>
      </c>
    </row>
    <row r="5" customFormat="false" ht="12.75" hidden="false" customHeight="false" outlineLevel="0" collapsed="false">
      <c r="A5" s="11" t="s">
        <v>14</v>
      </c>
      <c r="B5" s="13" t="n">
        <v>92.0368366153309</v>
      </c>
      <c r="C5" s="13" t="n">
        <v>93.2386933861551</v>
      </c>
      <c r="D5" s="13" t="n">
        <v>94.224618269876</v>
      </c>
      <c r="E5" s="13" t="n">
        <v>95.5236530186635</v>
      </c>
      <c r="F5" s="13" t="n">
        <v>97.3348643355458</v>
      </c>
      <c r="G5" s="13" t="n">
        <v>98.6341898257241</v>
      </c>
      <c r="H5" s="13" t="n">
        <v>100</v>
      </c>
      <c r="I5" s="13" t="n">
        <v>100.91251115353</v>
      </c>
      <c r="J5" s="13" t="n">
        <v>101.189074657227</v>
      </c>
    </row>
    <row r="6" customFormat="false" ht="12.75" hidden="false" customHeight="false" outlineLevel="0" collapsed="false">
      <c r="A6" s="11" t="s">
        <v>16</v>
      </c>
      <c r="B6" s="13" t="n">
        <v>92.0368366153309</v>
      </c>
      <c r="C6" s="13" t="n">
        <v>93.2386933861552</v>
      </c>
      <c r="D6" s="13" t="n">
        <v>94.224618269876</v>
      </c>
      <c r="E6" s="13" t="n">
        <v>95.5236530186635</v>
      </c>
      <c r="F6" s="13" t="n">
        <v>97.3348643355458</v>
      </c>
      <c r="G6" s="13" t="n">
        <v>98.6341898257241</v>
      </c>
      <c r="H6" s="13" t="n">
        <v>100</v>
      </c>
      <c r="I6" s="13" t="n">
        <v>100.91251115353</v>
      </c>
      <c r="J6" s="13" t="n">
        <v>101.189074657227</v>
      </c>
    </row>
    <row r="9" customFormat="false" ht="12.75" hidden="false" customHeight="false" outlineLevel="0" collapsed="false">
      <c r="C9" s="33" t="n">
        <f aca="false">C4-B4</f>
        <v>1.4880836392002</v>
      </c>
      <c r="D9" s="33" t="n">
        <f aca="false">D4-C4</f>
        <v>1.74212940896054</v>
      </c>
      <c r="E9" s="33" t="n">
        <f aca="false">E4-D4</f>
        <v>-0.0885570692299211</v>
      </c>
      <c r="F9" s="33" t="n">
        <f aca="false">F4-E4</f>
        <v>0.441944342848259</v>
      </c>
      <c r="G9" s="33" t="n">
        <f aca="false">G4-F4</f>
        <v>0.494072897946666</v>
      </c>
      <c r="H9" s="33" t="n">
        <f aca="false">H4-G4</f>
        <v>2.04529103234422</v>
      </c>
      <c r="I9" s="33" t="n">
        <f aca="false">I4-H4</f>
        <v>1.25739601617701</v>
      </c>
      <c r="J9" s="33" t="n">
        <f aca="false">J4-I4</f>
        <v>0.29586201786887</v>
      </c>
      <c r="K9" s="33" t="n">
        <f aca="false">J9+I9+H9+G9+F9+E9+D9+C9</f>
        <v>7.67622228611585</v>
      </c>
      <c r="L9" s="33" t="n">
        <f aca="false">K9/8</f>
        <v>0.95952778576448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5.75" hidden="false" customHeight="fals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30"/>
      <c r="B3" s="31" t="n">
        <v>1995</v>
      </c>
      <c r="C3" s="32" t="n">
        <v>1996</v>
      </c>
      <c r="D3" s="32" t="n">
        <v>1997</v>
      </c>
      <c r="E3" s="32" t="n">
        <v>1998</v>
      </c>
      <c r="F3" s="32" t="n">
        <v>1999</v>
      </c>
      <c r="G3" s="32" t="n">
        <v>2000</v>
      </c>
      <c r="H3" s="32" t="n">
        <v>2001</v>
      </c>
      <c r="I3" s="32" t="n">
        <v>2002</v>
      </c>
      <c r="J3" s="32" t="n">
        <v>2003</v>
      </c>
    </row>
    <row r="4" customFormat="false" ht="12.75" hidden="false" customHeight="false" outlineLevel="0" collapsed="false">
      <c r="A4" s="1" t="s">
        <v>12</v>
      </c>
      <c r="B4" s="16" t="n">
        <v>16.6315702921783</v>
      </c>
      <c r="C4" s="16" t="n">
        <v>23.2242289226586</v>
      </c>
      <c r="D4" s="16" t="n">
        <v>25.4352827234666</v>
      </c>
      <c r="E4" s="16" t="n">
        <v>27.7416697863444</v>
      </c>
      <c r="F4" s="16" t="n">
        <v>32.0167831449379</v>
      </c>
      <c r="G4" s="16" t="n">
        <v>35.6041204327204</v>
      </c>
      <c r="H4" s="16" t="n">
        <v>41.5046404420298</v>
      </c>
      <c r="I4" s="16" t="n">
        <v>45.7840853799979</v>
      </c>
      <c r="J4" s="16" t="n">
        <v>48.4352828060968</v>
      </c>
    </row>
    <row r="5" customFormat="false" ht="12.75" hidden="false" customHeight="false" outlineLevel="0" collapsed="false">
      <c r="A5" s="11" t="s">
        <v>14</v>
      </c>
      <c r="B5" s="13" t="n">
        <v>47.4473037157808</v>
      </c>
      <c r="C5" s="13" t="n">
        <v>54.9010350754251</v>
      </c>
      <c r="D5" s="13" t="n">
        <v>63.3710439798334</v>
      </c>
      <c r="E5" s="13" t="n">
        <v>70.8633236578227</v>
      </c>
      <c r="F5" s="13" t="n">
        <v>81.1711845217249</v>
      </c>
      <c r="G5" s="13" t="n">
        <v>91.29371098045</v>
      </c>
      <c r="H5" s="13" t="n">
        <v>99.1042677948058</v>
      </c>
      <c r="I5" s="13" t="n">
        <v>103.914064198577</v>
      </c>
      <c r="J5" s="13" t="n">
        <v>110.385915657204</v>
      </c>
    </row>
    <row r="6" customFormat="false" ht="12.75" hidden="false" customHeight="false" outlineLevel="0" collapsed="false">
      <c r="A6" s="11" t="s">
        <v>16</v>
      </c>
      <c r="B6" s="13" t="n">
        <v>49.0452371291553</v>
      </c>
      <c r="C6" s="13" t="n">
        <v>57.6509140349136</v>
      </c>
      <c r="D6" s="13" t="n">
        <v>65.5329811287141</v>
      </c>
      <c r="E6" s="13" t="n">
        <v>73.5003724741704</v>
      </c>
      <c r="F6" s="13" t="n">
        <v>83.3909290445501</v>
      </c>
      <c r="G6" s="13" t="n">
        <v>92.3536066857375</v>
      </c>
      <c r="H6" s="13" t="n">
        <v>100</v>
      </c>
      <c r="I6" s="13" t="n">
        <v>105.543743612971</v>
      </c>
      <c r="J6" s="13" t="n">
        <v>110.342782240535</v>
      </c>
    </row>
    <row r="9" customFormat="false" ht="12.75" hidden="false" customHeight="false" outlineLevel="0" collapsed="false">
      <c r="C9" s="33" t="n">
        <f aca="false">C4-B4</f>
        <v>6.59265863048032</v>
      </c>
      <c r="D9" s="33" t="n">
        <f aca="false">D4-C4</f>
        <v>2.21105380080797</v>
      </c>
      <c r="E9" s="33" t="n">
        <f aca="false">E4-D4</f>
        <v>2.30638706287779</v>
      </c>
      <c r="F9" s="33" t="n">
        <f aca="false">F4-E4</f>
        <v>4.27511335859353</v>
      </c>
      <c r="G9" s="33" t="n">
        <f aca="false">G4-F4</f>
        <v>3.58733728778248</v>
      </c>
      <c r="H9" s="33" t="n">
        <f aca="false">H4-G4</f>
        <v>5.9005200093094</v>
      </c>
      <c r="I9" s="33" t="n">
        <f aca="false">I4-H4</f>
        <v>4.27944493796814</v>
      </c>
      <c r="J9" s="33" t="n">
        <f aca="false">J4-I4</f>
        <v>2.65119742609886</v>
      </c>
      <c r="K9" s="33" t="n">
        <f aca="false">J9+I9+H9+G9+F9+E9+D9+C9</f>
        <v>31.8037125139185</v>
      </c>
      <c r="L9" s="33" t="n">
        <f aca="false">K9/8</f>
        <v>3.9754640642398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5.75" hidden="false" customHeight="fals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30"/>
      <c r="B3" s="31" t="n">
        <v>1995</v>
      </c>
      <c r="C3" s="32" t="n">
        <v>1996</v>
      </c>
      <c r="D3" s="32" t="n">
        <v>1997</v>
      </c>
      <c r="E3" s="32" t="n">
        <v>1998</v>
      </c>
      <c r="F3" s="32" t="n">
        <v>1999</v>
      </c>
      <c r="G3" s="32" t="n">
        <v>2000</v>
      </c>
      <c r="H3" s="32" t="n">
        <v>2001</v>
      </c>
      <c r="I3" s="32" t="n">
        <v>2002</v>
      </c>
      <c r="J3" s="32" t="n">
        <v>2003</v>
      </c>
    </row>
    <row r="4" customFormat="false" ht="12.75" hidden="false" customHeight="false" outlineLevel="0" collapsed="false">
      <c r="A4" s="1" t="s">
        <v>12</v>
      </c>
      <c r="B4" s="16" t="n">
        <v>9.78374121607194</v>
      </c>
      <c r="C4" s="16" t="n">
        <v>13.0189684100992</v>
      </c>
      <c r="D4" s="16" t="n">
        <v>18.8899974470084</v>
      </c>
      <c r="E4" s="16" t="n">
        <v>20.5225360662297</v>
      </c>
      <c r="F4" s="16" t="n">
        <v>24.266176844405</v>
      </c>
      <c r="G4" s="16" t="n">
        <v>30.0905981474273</v>
      </c>
      <c r="H4" s="16" t="n">
        <v>34.8637704230329</v>
      </c>
      <c r="I4" s="16" t="n">
        <v>36.4552245066827</v>
      </c>
      <c r="J4" s="16" t="n">
        <v>40.9943513989353</v>
      </c>
    </row>
    <row r="5" customFormat="false" ht="12.75" hidden="false" customHeight="false" outlineLevel="0" collapsed="false">
      <c r="A5" s="11" t="s">
        <v>14</v>
      </c>
      <c r="B5" s="13" t="n">
        <v>39.6424206125326</v>
      </c>
      <c r="C5" s="13" t="n">
        <v>48.2332335115395</v>
      </c>
      <c r="D5" s="13" t="n">
        <v>56.3943079285253</v>
      </c>
      <c r="E5" s="13" t="n">
        <v>65.5467676385547</v>
      </c>
      <c r="F5" s="13" t="n">
        <v>75.3234565099154</v>
      </c>
      <c r="G5" s="13" t="n">
        <v>85.2856487621572</v>
      </c>
      <c r="H5" s="13" t="n">
        <v>96.9731348954217</v>
      </c>
      <c r="I5" s="13" t="n">
        <v>107.594352924992</v>
      </c>
      <c r="J5" s="13" t="n">
        <v>116.418323151295</v>
      </c>
    </row>
    <row r="6" customFormat="false" ht="12.75" hidden="false" customHeight="false" outlineLevel="0" collapsed="false">
      <c r="A6" s="11" t="s">
        <v>16</v>
      </c>
      <c r="B6" s="13" t="n">
        <v>38.2633778823979</v>
      </c>
      <c r="C6" s="13" t="n">
        <v>47.3160129316114</v>
      </c>
      <c r="D6" s="13" t="n">
        <v>58.2027319928227</v>
      </c>
      <c r="E6" s="13" t="n">
        <v>68.8485231771964</v>
      </c>
      <c r="F6" s="13" t="n">
        <v>79.9910480525135</v>
      </c>
      <c r="G6" s="13" t="n">
        <v>90.9752050938615</v>
      </c>
      <c r="H6" s="13" t="n">
        <v>100</v>
      </c>
      <c r="I6" s="13" t="n">
        <v>108.848645998887</v>
      </c>
      <c r="J6" s="13" t="n">
        <v>116.61826262594</v>
      </c>
    </row>
    <row r="9" customFormat="false" ht="12.75" hidden="false" customHeight="false" outlineLevel="0" collapsed="false">
      <c r="C9" s="33" t="n">
        <f aca="false">C4-B4</f>
        <v>3.23522719402725</v>
      </c>
      <c r="D9" s="33" t="n">
        <f aca="false">D4-C4</f>
        <v>5.87102903690917</v>
      </c>
      <c r="E9" s="33" t="n">
        <f aca="false">E4-D4</f>
        <v>1.63253861922137</v>
      </c>
      <c r="F9" s="33" t="n">
        <f aca="false">F4-E4</f>
        <v>3.74364077817526</v>
      </c>
      <c r="G9" s="33" t="n">
        <f aca="false">G4-F4</f>
        <v>5.8244213030223</v>
      </c>
      <c r="H9" s="33" t="n">
        <f aca="false">H4-G4</f>
        <v>4.77317227560559</v>
      </c>
      <c r="I9" s="33" t="n">
        <f aca="false">I4-H4</f>
        <v>1.59145408364982</v>
      </c>
      <c r="J9" s="33" t="n">
        <f aca="false">J4-I4</f>
        <v>4.53912689225261</v>
      </c>
      <c r="K9" s="33" t="n">
        <f aca="false">J9+I9+H9+G9+F9+E9+D9+C9</f>
        <v>31.2106101828634</v>
      </c>
      <c r="L9" s="33" t="n">
        <f aca="false">K9/8</f>
        <v>3.9013262728579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9:30:06Z</dcterms:created>
  <dc:creator> </dc:creator>
  <dc:description/>
  <dc:language>en-US</dc:language>
  <cp:lastModifiedBy>hp</cp:lastModifiedBy>
  <cp:lastPrinted>2005-03-25T21:23:08Z</cp:lastPrinted>
  <dcterms:modified xsi:type="dcterms:W3CDTF">2005-04-20T0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286905</vt:r8>
  </property>
  <property fmtid="{D5CDD505-2E9C-101B-9397-08002B2CF9AE}" pid="3" name="_AuthorEmail">
    <vt:lpwstr>vana.sciadas@rogers.com</vt:lpwstr>
  </property>
  <property fmtid="{D5CDD505-2E9C-101B-9397-08002B2CF9AE}" pid="4" name="_AuthorEmailDisplayName">
    <vt:lpwstr>Vana Sciadas</vt:lpwstr>
  </property>
  <property fmtid="{D5CDD505-2E9C-101B-9397-08002B2CF9AE}" pid="5" name="_EmailSubject">
    <vt:lpwstr>Asian Indicators</vt:lpwstr>
  </property>
  <property fmtid="{D5CDD505-2E9C-101B-9397-08002B2CF9AE}" pid="6" name="_ReviewingToolsShownOnce">
    <vt:lpwstr/>
  </property>
</Properties>
</file>