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ndidikan" sheetId="2" state="visible" r:id="rId3"/>
    <sheet name="business" sheetId="3" state="visible" r:id="rId4"/>
    <sheet name="parame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otal Bandwith</t>
  </si>
  <si>
    <t xml:space="preserve">Pendidikan</t>
  </si>
  <si>
    <t xml:space="preserve">Per Orangan</t>
  </si>
  <si>
    <t xml:space="preserve">Industri</t>
  </si>
  <si>
    <t xml:space="preserve">Kemampuan Finansial per BULAN</t>
  </si>
  <si>
    <t xml:space="preserve">Sekolah</t>
  </si>
  <si>
    <t xml:space="preserve">Murid</t>
  </si>
  <si>
    <t xml:space="preserve">Rp (Milyrd)</t>
  </si>
  <si>
    <t xml:space="preserve">Rp/Siswa</t>
  </si>
  <si>
    <t xml:space="preserve">SD</t>
  </si>
  <si>
    <t xml:space="preserve">MI</t>
  </si>
  <si>
    <t xml:space="preserve">SMP</t>
  </si>
  <si>
    <t xml:space="preserve">MT</t>
  </si>
  <si>
    <t xml:space="preserve">SMA</t>
  </si>
  <si>
    <t xml:space="preserve">SMK</t>
  </si>
  <si>
    <t xml:space="preserve">MA</t>
  </si>
  <si>
    <t xml:space="preserve">PT</t>
  </si>
  <si>
    <t xml:space="preserve">Total</t>
  </si>
  <si>
    <t xml:space="preserve">Non-SD/MI</t>
  </si>
  <si>
    <t xml:space="preserve">Kemampuan konsumsi bandwidth / sekolah</t>
  </si>
  <si>
    <t xml:space="preserve">non-SD/MI</t>
  </si>
  <si>
    <t xml:space="preserve">Mbps</t>
  </si>
  <si>
    <t xml:space="preserve">/sekolah</t>
  </si>
  <si>
    <t xml:space="preserve">Kbps</t>
  </si>
  <si>
    <t xml:space="preserve">Monthly Spending For Internet</t>
  </si>
  <si>
    <t xml:space="preserve">Work Force</t>
  </si>
  <si>
    <t xml:space="preserve">Employee</t>
  </si>
  <si>
    <t xml:space="preserve">Casual not Agriculture</t>
  </si>
  <si>
    <t xml:space="preserve">SME</t>
  </si>
  <si>
    <t xml:space="preserve">Rp (Milyard)</t>
  </si>
  <si>
    <t xml:space="preserve">% utk IT</t>
  </si>
  <si>
    <t xml:space="preserve">Rp (M) utk IT</t>
  </si>
  <si>
    <t xml:space="preserve">Output</t>
  </si>
  <si>
    <t xml:space="preserve">Sedang</t>
  </si>
  <si>
    <t xml:space="preserve">Besar</t>
  </si>
  <si>
    <t xml:space="preserve">Jumlah</t>
  </si>
  <si>
    <t xml:space="preserve">Per Bulan ke Internet</t>
  </si>
  <si>
    <t xml:space="preserve">Total Rp (M) / Bulan</t>
  </si>
  <si>
    <t xml:space="preserve">Rp (M)/bulan</t>
  </si>
  <si>
    <t xml:space="preserve">Bandwidth</t>
  </si>
  <si>
    <t xml:space="preserve">Bandwidth Industri</t>
  </si>
  <si>
    <t xml:space="preserve">bandwidth Perorangan</t>
  </si>
  <si>
    <t xml:space="preserve">Harga Bandwith per tahun</t>
  </si>
  <si>
    <t xml:space="preserve">Internet</t>
  </si>
  <si>
    <t xml:space="preserve">US$/2Mbps</t>
  </si>
  <si>
    <t xml:space="preserve">Rp/2Mbps</t>
  </si>
  <si>
    <t xml:space="preserve">200km</t>
  </si>
  <si>
    <t xml:space="preserve">2km</t>
  </si>
  <si>
    <t xml:space="preserve">Exchange Rate</t>
  </si>
  <si>
    <t xml:space="preserve">Rp/US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E3" s="1" t="s">
        <v>8</v>
      </c>
    </row>
    <row r="4" customFormat="false" ht="12.75" hidden="false" customHeight="false" outlineLevel="0" collapsed="false">
      <c r="A4" s="1" t="s">
        <v>9</v>
      </c>
      <c r="B4" s="1" t="n">
        <v>145867</v>
      </c>
      <c r="C4" s="1" t="n">
        <v>25976285</v>
      </c>
      <c r="D4" s="2" t="n">
        <f aca="false">E4*C4/1000000000</f>
        <v>25.976285</v>
      </c>
      <c r="E4" s="1" t="n">
        <v>1000</v>
      </c>
    </row>
    <row r="5" customFormat="false" ht="12.75" hidden="false" customHeight="false" outlineLevel="0" collapsed="false">
      <c r="A5" s="1" t="s">
        <v>10</v>
      </c>
      <c r="B5" s="1" t="n">
        <f aca="false">1548+21929</f>
        <v>23477</v>
      </c>
      <c r="C5" s="1" t="n">
        <f aca="false">327548+2825117</f>
        <v>3152665</v>
      </c>
      <c r="D5" s="2" t="n">
        <f aca="false">E5*C5/1000000000</f>
        <v>3.152665</v>
      </c>
      <c r="E5" s="1" t="n">
        <v>1000</v>
      </c>
    </row>
    <row r="6" customFormat="false" ht="12.75" hidden="false" customHeight="false" outlineLevel="0" collapsed="false">
      <c r="A6" s="1" t="s">
        <v>11</v>
      </c>
      <c r="B6" s="1" t="n">
        <v>13353</v>
      </c>
      <c r="C6" s="1" t="n">
        <v>5399547</v>
      </c>
      <c r="D6" s="2" t="n">
        <f aca="false">E6*C6/1000000000</f>
        <v>10.799094</v>
      </c>
      <c r="E6" s="1" t="n">
        <v>2000</v>
      </c>
    </row>
    <row r="7" customFormat="false" ht="12.75" hidden="false" customHeight="false" outlineLevel="0" collapsed="false">
      <c r="A7" s="1" t="s">
        <v>12</v>
      </c>
      <c r="B7" s="1" t="n">
        <f aca="false">1260+10794</f>
        <v>12054</v>
      </c>
      <c r="C7" s="1" t="n">
        <f aca="false">512613+1607951</f>
        <v>2120564</v>
      </c>
      <c r="D7" s="2" t="n">
        <f aca="false">E7*C7/1000000000</f>
        <v>2.120564</v>
      </c>
      <c r="E7" s="1" t="n">
        <v>1000</v>
      </c>
    </row>
    <row r="8" customFormat="false" ht="12.75" hidden="false" customHeight="false" outlineLevel="0" collapsed="false">
      <c r="A8" s="1" t="s">
        <v>13</v>
      </c>
      <c r="B8" s="1" t="n">
        <v>8238</v>
      </c>
      <c r="C8" s="1" t="n">
        <v>3257973</v>
      </c>
      <c r="D8" s="2" t="n">
        <f aca="false">E8*C8/1000000000</f>
        <v>9.773919</v>
      </c>
      <c r="E8" s="1" t="n">
        <v>3000</v>
      </c>
    </row>
    <row r="9" customFormat="false" ht="12.75" hidden="false" customHeight="false" outlineLevel="0" collapsed="false">
      <c r="A9" s="1" t="s">
        <v>14</v>
      </c>
      <c r="B9" s="1" t="n">
        <v>5115</v>
      </c>
      <c r="C9" s="1" t="n">
        <v>2141547</v>
      </c>
      <c r="D9" s="2" t="n">
        <f aca="false">E9*C9/1000000000</f>
        <v>6.424641</v>
      </c>
      <c r="E9" s="1" t="n">
        <f aca="false">3000</f>
        <v>3000</v>
      </c>
    </row>
    <row r="10" customFormat="false" ht="12.75" hidden="false" customHeight="false" outlineLevel="0" collapsed="false">
      <c r="A10" s="1" t="s">
        <v>15</v>
      </c>
      <c r="B10" s="1" t="n">
        <f aca="false">634+4053</f>
        <v>4687</v>
      </c>
      <c r="C10" s="1" t="n">
        <f aca="false">291937+452799</f>
        <v>744736</v>
      </c>
      <c r="D10" s="2" t="n">
        <f aca="false">E10*C10/1000000000</f>
        <v>1.489472</v>
      </c>
      <c r="E10" s="1" t="n">
        <v>2000</v>
      </c>
    </row>
    <row r="11" customFormat="false" ht="12.75" hidden="false" customHeight="false" outlineLevel="0" collapsed="false">
      <c r="A11" s="1" t="s">
        <v>16</v>
      </c>
      <c r="B11" s="1" t="n">
        <v>2428</v>
      </c>
      <c r="C11" s="1" t="n">
        <v>3796717</v>
      </c>
      <c r="D11" s="2" t="n">
        <f aca="false">E11*C11/1000000000</f>
        <v>18.983585</v>
      </c>
      <c r="E11" s="1" t="n">
        <v>5000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1" t="s">
        <v>17</v>
      </c>
      <c r="B13" s="1" t="n">
        <f aca="false">SUM(B4:B12)</f>
        <v>215219</v>
      </c>
      <c r="C13" s="1" t="n">
        <f aca="false">SUM(C4:C12)</f>
        <v>46590034</v>
      </c>
      <c r="D13" s="2" t="n">
        <f aca="false">SUM(D4:D12)</f>
        <v>78.720225</v>
      </c>
      <c r="E13" s="3"/>
    </row>
    <row r="14" customFormat="false" ht="12.75" hidden="false" customHeight="false" outlineLevel="0" collapsed="false">
      <c r="A14" s="1" t="s">
        <v>18</v>
      </c>
      <c r="B14" s="1" t="n">
        <f aca="false">SUM(B6:B11)</f>
        <v>45875</v>
      </c>
      <c r="C14" s="1" t="n">
        <f aca="false">SUM(C6:C11)</f>
        <v>17461084</v>
      </c>
      <c r="D14" s="2" t="n">
        <f aca="false">SUM(D6:D11)</f>
        <v>49.591275</v>
      </c>
      <c r="E14" s="3"/>
    </row>
    <row r="15" customFormat="false" ht="12.75" hidden="false" customHeight="false" outlineLevel="0" collapsed="false">
      <c r="D15" s="2"/>
      <c r="E15" s="3"/>
    </row>
    <row r="16" customFormat="false" ht="12.75" hidden="false" customHeight="false" outlineLevel="0" collapsed="false">
      <c r="A16" s="1" t="s">
        <v>19</v>
      </c>
      <c r="D16" s="2"/>
      <c r="E16" s="3"/>
    </row>
    <row r="17" customFormat="false" ht="12.75" hidden="false" customHeight="false" outlineLevel="0" collapsed="false">
      <c r="B17" s="1" t="s">
        <v>17</v>
      </c>
      <c r="C17" s="1" t="s">
        <v>20</v>
      </c>
      <c r="D17" s="2"/>
      <c r="E17" s="3"/>
    </row>
    <row r="18" customFormat="false" ht="12.75" hidden="false" customHeight="false" outlineLevel="0" collapsed="false">
      <c r="A18" s="1" t="s">
        <v>21</v>
      </c>
      <c r="B18" s="3" t="n">
        <f aca="false">D13*2*1000000000/(parameter!D2/12)</f>
        <v>1912.99738518889</v>
      </c>
      <c r="C18" s="3" t="n">
        <f aca="false">D14*2*1000000000/(parameter!D2/12)</f>
        <v>1205.12840763836</v>
      </c>
      <c r="D18" s="2"/>
      <c r="E18" s="3"/>
    </row>
    <row r="19" customFormat="false" ht="12.75" hidden="false" customHeight="false" outlineLevel="0" collapsed="false">
      <c r="A19" s="1" t="s">
        <v>22</v>
      </c>
      <c r="B19" s="2" t="n">
        <f aca="false">B18*1000/B13</f>
        <v>8.88860827895722</v>
      </c>
      <c r="C19" s="2" t="n">
        <f aca="false">C18*1000/B14</f>
        <v>26.2698290493375</v>
      </c>
      <c r="D19" s="2" t="s">
        <v>23</v>
      </c>
      <c r="E19" s="3"/>
    </row>
    <row r="20" customFormat="false" ht="12.75" hidden="false" customHeight="false" outlineLevel="0" collapsed="false"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11.99"/>
  </cols>
  <sheetData>
    <row r="1" customFormat="false" ht="12.75" hidden="false" customHeight="false" outlineLevel="0" collapsed="false">
      <c r="D1" s="1" t="s">
        <v>7</v>
      </c>
      <c r="E1" s="1" t="s">
        <v>21</v>
      </c>
    </row>
    <row r="2" customFormat="false" ht="12.75" hidden="false" customHeight="false" outlineLevel="0" collapsed="false">
      <c r="A2" s="1" t="s">
        <v>24</v>
      </c>
      <c r="D2" s="1" t="n">
        <v>25000</v>
      </c>
    </row>
    <row r="3" customFormat="false" ht="12.75" hidden="false" customHeight="false" outlineLevel="0" collapsed="false">
      <c r="A3" s="1" t="s">
        <v>25</v>
      </c>
      <c r="C3" s="1" t="n">
        <v>105802372</v>
      </c>
      <c r="D3" s="3" t="n">
        <f aca="false">D2*C3/1000000000</f>
        <v>2645.0593</v>
      </c>
      <c r="E3" s="3" t="n">
        <f aca="false">D3*2*1000000000/(parameter!D2/12)</f>
        <v>64278.1638971378</v>
      </c>
    </row>
    <row r="4" customFormat="false" ht="12.75" hidden="false" customHeight="false" outlineLevel="0" collapsed="false">
      <c r="A4" s="1" t="s">
        <v>26</v>
      </c>
      <c r="C4" s="1" t="n">
        <v>25741089</v>
      </c>
      <c r="D4" s="3" t="n">
        <f aca="false">D2*C4/1000000000</f>
        <v>643.527225</v>
      </c>
      <c r="E4" s="3" t="n">
        <f aca="false">D4*2*1000000000/(parameter!D2/12)</f>
        <v>15638.4956816735</v>
      </c>
    </row>
    <row r="5" customFormat="false" ht="12.75" hidden="false" customHeight="false" outlineLevel="0" collapsed="false">
      <c r="A5" s="1" t="s">
        <v>27</v>
      </c>
      <c r="C5" s="1" t="n">
        <v>4090075</v>
      </c>
      <c r="D5" s="3" t="n">
        <f aca="false">D2*C5/1000000000</f>
        <v>102.251875</v>
      </c>
      <c r="E5" s="3" t="n">
        <f aca="false">D5*2*1000000000/(parameter!D2/12)</f>
        <v>2484.84515263595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31</v>
      </c>
      <c r="E9" s="1" t="s">
        <v>21</v>
      </c>
    </row>
    <row r="10" customFormat="false" ht="12.75" hidden="false" customHeight="false" outlineLevel="0" collapsed="false">
      <c r="A10" s="1" t="s">
        <v>32</v>
      </c>
      <c r="B10" s="3" t="n">
        <v>250089</v>
      </c>
      <c r="C10" s="1" t="n">
        <v>0.1</v>
      </c>
      <c r="D10" s="3" t="n">
        <f aca="false">B10*C10/100</f>
        <v>250.089</v>
      </c>
      <c r="E10" s="3" t="n">
        <f aca="false">D10*2*1000000000/(parameter!D2)</f>
        <v>506.455618684721</v>
      </c>
    </row>
    <row r="13" customFormat="false" ht="12.75" hidden="false" customHeight="false" outlineLevel="0" collapsed="false">
      <c r="A13" s="1" t="s">
        <v>3</v>
      </c>
      <c r="C13" s="1" t="s">
        <v>33</v>
      </c>
      <c r="D13" s="1" t="s">
        <v>34</v>
      </c>
    </row>
    <row r="14" customFormat="false" ht="12.75" hidden="false" customHeight="false" outlineLevel="0" collapsed="false">
      <c r="A14" s="1" t="s">
        <v>35</v>
      </c>
      <c r="C14" s="1" t="n">
        <v>113253</v>
      </c>
      <c r="D14" s="1" t="n">
        <v>36012</v>
      </c>
    </row>
    <row r="15" customFormat="false" ht="12.75" hidden="false" customHeight="false" outlineLevel="0" collapsed="false">
      <c r="A15" s="1" t="s">
        <v>36</v>
      </c>
      <c r="C15" s="1" t="n">
        <v>200000</v>
      </c>
      <c r="D15" s="1" t="n">
        <v>2000000</v>
      </c>
    </row>
    <row r="16" customFormat="false" ht="12.75" hidden="false" customHeight="false" outlineLevel="0" collapsed="false">
      <c r="A16" s="1" t="s">
        <v>37</v>
      </c>
      <c r="C16" s="3" t="n">
        <f aca="false">C15*C14/1000000000</f>
        <v>22.6506</v>
      </c>
      <c r="D16" s="3" t="n">
        <f aca="false">D15*D14/1000000000</f>
        <v>72.024</v>
      </c>
      <c r="E16" s="1" t="s">
        <v>38</v>
      </c>
    </row>
    <row r="17" customFormat="false" ht="12.75" hidden="false" customHeight="false" outlineLevel="0" collapsed="false">
      <c r="A17" s="1" t="s">
        <v>39</v>
      </c>
      <c r="C17" s="3" t="n">
        <f aca="false">C16*12*1000000000/(parameter!D2/2)</f>
        <v>550.437178920151</v>
      </c>
      <c r="D17" s="3" t="n">
        <f aca="false">D16*1000000000*12/(parameter!D2/2)</f>
        <v>1750.27095858586</v>
      </c>
      <c r="E17" s="1" t="s">
        <v>21</v>
      </c>
    </row>
    <row r="19" customFormat="false" ht="12.75" hidden="false" customHeight="false" outlineLevel="0" collapsed="false">
      <c r="A19" s="1" t="s">
        <v>40</v>
      </c>
      <c r="C19" s="3" t="n">
        <f aca="false">C17+D17+E10</f>
        <v>2807.16375619074</v>
      </c>
      <c r="D19" s="1" t="s">
        <v>21</v>
      </c>
    </row>
    <row r="20" customFormat="false" ht="12.75" hidden="false" customHeight="false" outlineLevel="0" collapsed="false">
      <c r="A20" s="1" t="s">
        <v>41</v>
      </c>
      <c r="C20" s="3" t="n">
        <f aca="false">E4+E5</f>
        <v>18123.3408343094</v>
      </c>
      <c r="D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  <c r="B2" s="1" t="n">
        <v>108528</v>
      </c>
      <c r="C2" s="1" t="s">
        <v>44</v>
      </c>
      <c r="D2" s="1" t="n">
        <f aca="false">parameter!C6*B2</f>
        <v>987604800</v>
      </c>
      <c r="E2" s="1" t="s">
        <v>45</v>
      </c>
    </row>
    <row r="3" customFormat="false" ht="12.75" hidden="false" customHeight="false" outlineLevel="0" collapsed="false">
      <c r="A3" s="1" t="s">
        <v>46</v>
      </c>
      <c r="B3" s="1" t="n">
        <v>45000</v>
      </c>
      <c r="C3" s="1" t="s">
        <v>44</v>
      </c>
      <c r="D3" s="1" t="n">
        <f aca="false">parameter!C6*B3</f>
        <v>409500000</v>
      </c>
      <c r="E3" s="1" t="s">
        <v>45</v>
      </c>
    </row>
    <row r="4" customFormat="false" ht="12.75" hidden="false" customHeight="false" outlineLevel="0" collapsed="false">
      <c r="A4" s="1" t="s">
        <v>47</v>
      </c>
      <c r="B4" s="1" t="n">
        <v>18000</v>
      </c>
      <c r="C4" s="1" t="s">
        <v>44</v>
      </c>
      <c r="D4" s="1" t="n">
        <f aca="false">parameter!C6*B4</f>
        <v>163800000</v>
      </c>
      <c r="E4" s="1" t="s">
        <v>45</v>
      </c>
    </row>
    <row r="6" customFormat="false" ht="12.75" hidden="false" customHeight="false" outlineLevel="0" collapsed="false">
      <c r="A6" s="1" t="s">
        <v>48</v>
      </c>
      <c r="C6" s="1" t="n">
        <v>9100</v>
      </c>
      <c r="D6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3:51:19Z</dcterms:created>
  <dc:creator>onno</dc:creator>
  <dc:description/>
  <dc:language>en-US</dc:language>
  <cp:lastModifiedBy>onno</cp:lastModifiedBy>
  <dcterms:modified xsi:type="dcterms:W3CDTF">2006-06-15T01:14:49Z</dcterms:modified>
  <cp:revision>0</cp:revision>
  <dc:subject/>
  <dc:title/>
</cp:coreProperties>
</file>